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35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J$156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1</xdr:rowOff>
              </xdr:from>
              <xdr:to>
                <xdr:col>2</xdr:col>
                <xdr:colOff>-105</xdr:colOff>
                <xdr:row>6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4</xdr:rowOff>
              </xdr:from>
              <xdr:to>
                <xdr:col>2</xdr:col>
                <xdr:colOff>-105</xdr:colOff>
                <xdr:row>8</xdr:row>
                <xdr:rowOff>6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rogra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7</xdr:rowOff>
              </xdr:from>
              <xdr:to>
                <xdr:col>2</xdr:col>
                <xdr:colOff>-105</xdr:colOff>
                <xdr:row>283</xdr:row>
                <xdr:rowOff>17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aktivnos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0</xdr:rowOff>
              </xdr:from>
              <xdr:to>
                <xdr:col>2</xdr:col>
                <xdr:colOff>-105</xdr:colOff>
                <xdr:row>279</xdr:row>
                <xdr:rowOff>8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rogra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7</xdr:rowOff>
              </xdr:from>
              <xdr:to>
                <xdr:col>2</xdr:col>
                <xdr:colOff>-105</xdr:colOff>
                <xdr:row>375</xdr:row>
                <xdr:rowOff>17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aktivnos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7</xdr:rowOff>
              </xdr:from>
              <xdr:to>
                <xdr:col>2</xdr:col>
                <xdr:colOff>-105</xdr:colOff>
                <xdr:row>3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03">
  <si>
    <t xml:space="preserve">PRILOG 1</t>
  </si>
  <si>
    <t xml:space="preserve">PRIJEDLOG 1. REBALANSA FINANCIJSKOG PLANA CENTRA ZA ODGOJ I OBRAZOVANJE KRAPINSKE TOPLICE ZA 2022. GODINU</t>
  </si>
  <si>
    <t xml:space="preserve">OPĆI DIO</t>
  </si>
  <si>
    <t xml:space="preserve">KLASA: 400-02/22-01/01</t>
  </si>
  <si>
    <t xml:space="preserve">URBROJ: 2140-97-22-1</t>
  </si>
  <si>
    <t xml:space="preserve">Krapinske Toplice, 09.06.2022</t>
  </si>
  <si>
    <t xml:space="preserve">Prijedlog plana 
za 2022.</t>
  </si>
  <si>
    <t xml:space="preserve">IZMJENE I DOPUNE</t>
  </si>
  <si>
    <t xml:space="preserve">Prijedlog 1. rebalansa fin. Plana za 2021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CA ŠO:</t>
  </si>
  <si>
    <t xml:space="preserve">RAVNATELJ:</t>
  </si>
  <si>
    <t xml:space="preserve">Ivančica Antolić</t>
  </si>
  <si>
    <t xml:space="preserve">Antun Zupanc, mag.rehab.educ.</t>
  </si>
  <si>
    <t xml:space="preserve">1. REBALANS PLANA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3.</t>
  </si>
  <si>
    <t xml:space="preserve">Ukupno prihodi i primici za 2022.</t>
  </si>
  <si>
    <t xml:space="preserve">2024.</t>
  </si>
  <si>
    <t xml:space="preserve">Ukupno prihodi i primici za 2023.</t>
  </si>
  <si>
    <t xml:space="preserve">1. REBALANS PLANA RASHODA I IZDATAKA ZA CENTAR ZA ODGOJ I OBRAZOVANJE KRAPINSKE TOPLICE</t>
  </si>
  <si>
    <t xml:space="preserve">Šifra</t>
  </si>
  <si>
    <t xml:space="preserve">Naziv</t>
  </si>
  <si>
    <t xml:space="preserve">PRIJEDLOG 1. REBALANSA PLANA ZA 2022.</t>
  </si>
  <si>
    <t xml:space="preserve">Donacije</t>
  </si>
  <si>
    <t xml:space="preserve">Prihodi od nefinancijske imovine i nadoknade šteta s osnova osiguranja</t>
  </si>
  <si>
    <t xml:space="preserve">SVEUKUPNO</t>
  </si>
  <si>
    <t xml:space="preserve">J01 1000 </t>
  </si>
  <si>
    <t xml:space="preserve">OSNOVNO OBRAZOVANJE- ZAKONSKI STANDARD</t>
  </si>
  <si>
    <t xml:space="preserve">A102000 </t>
  </si>
  <si>
    <t xml:space="preserve">Redovni poslovi osnovnog obrazovanj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J01 1003</t>
  </si>
  <si>
    <t xml:space="preserve"> DOPUNSKI NASTVNI I VANNASTAVNI PROGRAM ŠKOLA I OBRAZ. INSTIT.</t>
  </si>
  <si>
    <t xml:space="preserve">A102001</t>
  </si>
  <si>
    <t xml:space="preserve"> Ostali rashodi OŠ</t>
  </si>
  <si>
    <t xml:space="preserve">T103006</t>
  </si>
  <si>
    <t xml:space="preserve">Projekt Baltazar4</t>
  </si>
  <si>
    <t xml:space="preserve">T103010</t>
  </si>
  <si>
    <t xml:space="preserve">Sufinanciranje nabave radnih bilježnica učenicima OŠ</t>
  </si>
  <si>
    <t xml:space="preserve">T103013</t>
  </si>
  <si>
    <t xml:space="preserve">Projekt Zalogajček 5</t>
  </si>
  <si>
    <t xml:space="preserve">08005 3702 </t>
  </si>
  <si>
    <t xml:space="preserve">PREDŠKOLSKI ODGOJ</t>
  </si>
  <si>
    <t xml:space="preserve">A578004 </t>
  </si>
  <si>
    <t xml:space="preserve">Odgoj i obrazovanje djece s teškoćama u razvoju</t>
  </si>
  <si>
    <t xml:space="preserve">08005 3703 </t>
  </si>
  <si>
    <t xml:space="preserve">OSNOVNOŠKOLSKO OBRAZOVANJE</t>
  </si>
  <si>
    <t xml:space="preserve">A579000 </t>
  </si>
  <si>
    <t xml:space="preserve">Osnovnoškolsko obrazovanje - plaće</t>
  </si>
  <si>
    <t xml:space="preserve">A579003 </t>
  </si>
  <si>
    <t xml:space="preserve">Odgoj i naobrazba učenika s teškoćama u razvoju</t>
  </si>
  <si>
    <t xml:space="preserve">PRIJEDLOG PLANA ZA 2023.</t>
  </si>
  <si>
    <t xml:space="preserve">Rashodi poslovanja</t>
  </si>
  <si>
    <t xml:space="preserve"> DOPUNSKI NASTAVNI I VANNASTAVNI PROGRAM ŠKOLA I OBRAZ. INSTIT.</t>
  </si>
  <si>
    <t xml:space="preserve">Zalogajček5</t>
  </si>
  <si>
    <t xml:space="preserve">PRIJEDLOG PLANA ZA 2024.</t>
  </si>
  <si>
    <t xml:space="preserve">Zalogajček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"/>
    <numFmt numFmtId="168" formatCode="General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1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0</xdr:rowOff>
    </xdr:from>
    <xdr:to>
      <xdr:col>1</xdr:col>
      <xdr:colOff>1080</xdr:colOff>
      <xdr:row>43</xdr:row>
      <xdr:rowOff>0</xdr:rowOff>
    </xdr:to>
    <xdr:sp>
      <xdr:nvSpPr>
        <xdr:cNvPr id="2" name="Line 1"/>
        <xdr:cNvSpPr/>
      </xdr:nvSpPr>
      <xdr:spPr>
        <a:xfrm>
          <a:off x="2052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0</xdr:rowOff>
    </xdr:from>
    <xdr:to>
      <xdr:col>0</xdr:col>
      <xdr:colOff>1148400</xdr:colOff>
      <xdr:row>43</xdr:row>
      <xdr:rowOff>0</xdr:rowOff>
    </xdr:to>
    <xdr:sp>
      <xdr:nvSpPr>
        <xdr:cNvPr id="3" name="Line 2"/>
        <xdr:cNvSpPr/>
      </xdr:nvSpPr>
      <xdr:spPr>
        <a:xfrm>
          <a:off x="1008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0</xdr:rowOff>
    </xdr:from>
    <xdr:to>
      <xdr:col>1</xdr:col>
      <xdr:colOff>1080</xdr:colOff>
      <xdr:row>43</xdr:row>
      <xdr:rowOff>0</xdr:rowOff>
    </xdr:to>
    <xdr:sp>
      <xdr:nvSpPr>
        <xdr:cNvPr id="4" name="Line 1"/>
        <xdr:cNvSpPr/>
      </xdr:nvSpPr>
      <xdr:spPr>
        <a:xfrm>
          <a:off x="2052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0</xdr:rowOff>
    </xdr:from>
    <xdr:to>
      <xdr:col>0</xdr:col>
      <xdr:colOff>1148400</xdr:colOff>
      <xdr:row>43</xdr:row>
      <xdr:rowOff>0</xdr:rowOff>
    </xdr:to>
    <xdr:sp>
      <xdr:nvSpPr>
        <xdr:cNvPr id="5" name="Line 2"/>
        <xdr:cNvSpPr/>
      </xdr:nvSpPr>
      <xdr:spPr>
        <a:xfrm>
          <a:off x="1008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6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7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0</xdr:rowOff>
    </xdr:from>
    <xdr:to>
      <xdr:col>1</xdr:col>
      <xdr:colOff>1080</xdr:colOff>
      <xdr:row>43</xdr:row>
      <xdr:rowOff>0</xdr:rowOff>
    </xdr:to>
    <xdr:sp>
      <xdr:nvSpPr>
        <xdr:cNvPr id="8" name="Line 1"/>
        <xdr:cNvSpPr/>
      </xdr:nvSpPr>
      <xdr:spPr>
        <a:xfrm>
          <a:off x="2052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0</xdr:rowOff>
    </xdr:from>
    <xdr:to>
      <xdr:col>0</xdr:col>
      <xdr:colOff>1148400</xdr:colOff>
      <xdr:row>43</xdr:row>
      <xdr:rowOff>0</xdr:rowOff>
    </xdr:to>
    <xdr:sp>
      <xdr:nvSpPr>
        <xdr:cNvPr id="9" name="Line 2"/>
        <xdr:cNvSpPr/>
      </xdr:nvSpPr>
      <xdr:spPr>
        <a:xfrm>
          <a:off x="1008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0</xdr:rowOff>
    </xdr:from>
    <xdr:to>
      <xdr:col>1</xdr:col>
      <xdr:colOff>1080</xdr:colOff>
      <xdr:row>43</xdr:row>
      <xdr:rowOff>0</xdr:rowOff>
    </xdr:to>
    <xdr:sp>
      <xdr:nvSpPr>
        <xdr:cNvPr id="10" name="Line 1"/>
        <xdr:cNvSpPr/>
      </xdr:nvSpPr>
      <xdr:spPr>
        <a:xfrm>
          <a:off x="2052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0</xdr:rowOff>
    </xdr:from>
    <xdr:to>
      <xdr:col>0</xdr:col>
      <xdr:colOff>1148400</xdr:colOff>
      <xdr:row>43</xdr:row>
      <xdr:rowOff>0</xdr:rowOff>
    </xdr:to>
    <xdr:sp>
      <xdr:nvSpPr>
        <xdr:cNvPr id="11" name="Line 2"/>
        <xdr:cNvSpPr/>
      </xdr:nvSpPr>
      <xdr:spPr>
        <a:xfrm>
          <a:off x="1008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5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7.25" hidden="false" customHeight="true" outlineLevel="0" collapsed="false">
      <c r="A5" s="6" t="s">
        <v>3</v>
      </c>
      <c r="B5" s="4"/>
      <c r="C5" s="4"/>
      <c r="D5" s="4"/>
      <c r="E5" s="4"/>
      <c r="F5" s="4"/>
      <c r="G5" s="7"/>
      <c r="H5" s="7"/>
    </row>
    <row r="6" s="5" customFormat="true" ht="15.75" hidden="false" customHeight="true" outlineLevel="0" collapsed="false">
      <c r="A6" s="6" t="s">
        <v>4</v>
      </c>
      <c r="B6" s="4"/>
      <c r="C6" s="4"/>
      <c r="D6" s="4"/>
      <c r="E6" s="4"/>
      <c r="F6" s="4"/>
      <c r="G6" s="7"/>
      <c r="H6" s="7"/>
    </row>
    <row r="7" s="5" customFormat="true" ht="18.75" hidden="false" customHeight="true" outlineLevel="0" collapsed="false">
      <c r="A7" s="6" t="s">
        <v>5</v>
      </c>
      <c r="B7" s="4"/>
      <c r="C7" s="4"/>
      <c r="D7" s="4"/>
      <c r="E7" s="4"/>
      <c r="F7" s="4"/>
      <c r="G7" s="7"/>
      <c r="H7" s="7"/>
    </row>
    <row r="8" customFormat="false" ht="15.75" hidden="false" customHeight="true" outlineLevel="0" collapsed="false">
      <c r="A8" s="8"/>
      <c r="B8" s="9"/>
      <c r="C8" s="9"/>
      <c r="D8" s="9"/>
      <c r="E8" s="9"/>
    </row>
    <row r="9" customFormat="false" ht="40.5" hidden="false" customHeight="true" outlineLevel="0" collapsed="false">
      <c r="A9" s="10"/>
      <c r="B9" s="11"/>
      <c r="C9" s="11"/>
      <c r="D9" s="12"/>
      <c r="E9" s="13"/>
      <c r="F9" s="14" t="s">
        <v>6</v>
      </c>
      <c r="G9" s="15" t="s">
        <v>7</v>
      </c>
      <c r="H9" s="15" t="s">
        <v>8</v>
      </c>
      <c r="I9" s="16"/>
    </row>
    <row r="10" customFormat="false" ht="27.75" hidden="false" customHeight="true" outlineLevel="0" collapsed="false">
      <c r="A10" s="17" t="s">
        <v>9</v>
      </c>
      <c r="B10" s="17"/>
      <c r="C10" s="17"/>
      <c r="D10" s="17"/>
      <c r="E10" s="17"/>
      <c r="F10" s="18" t="n">
        <f aca="false">+F11+F12</f>
        <v>9495564</v>
      </c>
      <c r="G10" s="18" t="n">
        <f aca="false">G11+G12</f>
        <v>78968</v>
      </c>
      <c r="H10" s="18" t="n">
        <f aca="false">+H11+H12</f>
        <v>9574532</v>
      </c>
      <c r="I10" s="19"/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1" t="n">
        <f aca="false">9418064+71500+6000</f>
        <v>9495564</v>
      </c>
      <c r="G11" s="21" t="n">
        <f aca="false">+H11-F11</f>
        <v>78968</v>
      </c>
      <c r="H11" s="21" t="n">
        <v>9574532</v>
      </c>
    </row>
    <row r="12" customFormat="false" ht="22.5" hidden="false" customHeight="true" outlineLevel="0" collapsed="false">
      <c r="A12" s="22" t="s">
        <v>11</v>
      </c>
      <c r="B12" s="22"/>
      <c r="C12" s="22"/>
      <c r="D12" s="22"/>
      <c r="E12" s="22"/>
      <c r="F12" s="21" t="n">
        <v>0</v>
      </c>
      <c r="G12" s="21"/>
      <c r="H12" s="21"/>
    </row>
    <row r="13" customFormat="false" ht="22.5" hidden="false" customHeight="true" outlineLevel="0" collapsed="false">
      <c r="A13" s="23" t="s">
        <v>12</v>
      </c>
      <c r="B13" s="24"/>
      <c r="C13" s="24"/>
      <c r="D13" s="24"/>
      <c r="E13" s="24"/>
      <c r="F13" s="18" t="n">
        <f aca="false">+F14+F15</f>
        <v>9418064</v>
      </c>
      <c r="G13" s="18" t="n">
        <f aca="false">+G14+G15</f>
        <v>53429</v>
      </c>
      <c r="H13" s="18" t="n">
        <f aca="false">+H14+H15</f>
        <v>9471493</v>
      </c>
    </row>
    <row r="14" customFormat="false" ht="22.5" hidden="false" customHeight="true" outlineLevel="0" collapsed="false">
      <c r="A14" s="20" t="s">
        <v>13</v>
      </c>
      <c r="B14" s="20"/>
      <c r="C14" s="20"/>
      <c r="D14" s="20"/>
      <c r="E14" s="20"/>
      <c r="F14" s="21" t="n">
        <f aca="false">231264+9136800</f>
        <v>9368064</v>
      </c>
      <c r="G14" s="21" t="n">
        <f aca="false">+H14-F14</f>
        <v>52229</v>
      </c>
      <c r="H14" s="25" t="n">
        <v>9420293</v>
      </c>
      <c r="I14" s="26"/>
      <c r="J14" s="26"/>
    </row>
    <row r="15" customFormat="false" ht="22.5" hidden="false" customHeight="true" outlineLevel="0" collapsed="false">
      <c r="A15" s="27" t="s">
        <v>14</v>
      </c>
      <c r="B15" s="27"/>
      <c r="C15" s="27"/>
      <c r="D15" s="27"/>
      <c r="E15" s="27"/>
      <c r="F15" s="28" t="n">
        <v>50000</v>
      </c>
      <c r="G15" s="28" t="n">
        <f aca="false">+H15-F15</f>
        <v>1200</v>
      </c>
      <c r="H15" s="25" t="n">
        <v>51200</v>
      </c>
      <c r="I15" s="26"/>
      <c r="J15" s="26"/>
    </row>
    <row r="16" customFormat="false" ht="22.5" hidden="false" customHeight="true" outlineLevel="0" collapsed="false">
      <c r="A16" s="17" t="s">
        <v>15</v>
      </c>
      <c r="B16" s="17"/>
      <c r="C16" s="17"/>
      <c r="D16" s="17"/>
      <c r="E16" s="17"/>
      <c r="F16" s="29" t="n">
        <f aca="false">+F10-F13</f>
        <v>77500</v>
      </c>
      <c r="G16" s="29" t="n">
        <f aca="false">+G10-G13</f>
        <v>25539</v>
      </c>
      <c r="H16" s="29" t="n">
        <f aca="false">+H10-H13</f>
        <v>103039</v>
      </c>
      <c r="I16" s="26"/>
      <c r="J16" s="26"/>
    </row>
    <row r="17" customFormat="fals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37.5" hidden="false" customHeight="true" outlineLevel="0" collapsed="false">
      <c r="A18" s="10"/>
      <c r="B18" s="11"/>
      <c r="C18" s="11"/>
      <c r="D18" s="12"/>
      <c r="E18" s="13"/>
      <c r="F18" s="14" t="s">
        <v>16</v>
      </c>
      <c r="G18" s="14" t="str">
        <f aca="false">+G9</f>
        <v>IZMJENE I DOPUNE</v>
      </c>
      <c r="H18" s="15" t="str">
        <f aca="false">+H9</f>
        <v>Prijedlog 1. rebalansa fin. Plana za 2021</v>
      </c>
      <c r="J18" s="26"/>
    </row>
    <row r="19" customFormat="false" ht="30.75" hidden="false" customHeight="true" outlineLevel="0" collapsed="false">
      <c r="A19" s="30" t="s">
        <v>17</v>
      </c>
      <c r="B19" s="30"/>
      <c r="C19" s="30"/>
      <c r="D19" s="30"/>
      <c r="E19" s="30"/>
      <c r="F19" s="31"/>
      <c r="G19" s="31"/>
      <c r="H19" s="32"/>
      <c r="J19" s="26"/>
    </row>
    <row r="20" customFormat="false" ht="34.5" hidden="false" customHeight="true" outlineLevel="0" collapsed="false">
      <c r="A20" s="33" t="s">
        <v>18</v>
      </c>
      <c r="B20" s="33"/>
      <c r="C20" s="33"/>
      <c r="D20" s="33"/>
      <c r="E20" s="33"/>
      <c r="F20" s="34" t="n">
        <v>-77500</v>
      </c>
      <c r="G20" s="34" t="n">
        <f aca="false">+H20-F20</f>
        <v>-25539</v>
      </c>
      <c r="H20" s="29" t="n">
        <v>-103039</v>
      </c>
      <c r="I20" s="26"/>
      <c r="J20" s="26"/>
    </row>
    <row r="21" s="35" customFormat="tru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J21" s="36"/>
    </row>
    <row r="22" s="35" customFormat="true" ht="36" hidden="false" customHeight="true" outlineLevel="0" collapsed="false">
      <c r="A22" s="10"/>
      <c r="B22" s="11"/>
      <c r="C22" s="11"/>
      <c r="D22" s="12"/>
      <c r="E22" s="13"/>
      <c r="F22" s="14" t="s">
        <v>6</v>
      </c>
      <c r="G22" s="14" t="str">
        <f aca="false">+G18</f>
        <v>IZMJENE I DOPUNE</v>
      </c>
      <c r="H22" s="15" t="str">
        <f aca="false">+H18</f>
        <v>Prijedlog 1. rebalansa fin. Plana za 2021</v>
      </c>
      <c r="J22" s="36"/>
      <c r="K22" s="36"/>
    </row>
    <row r="23" s="35" customFormat="true" ht="22.5" hidden="false" customHeight="true" outlineLevel="0" collapsed="false">
      <c r="A23" s="20" t="s">
        <v>19</v>
      </c>
      <c r="B23" s="20"/>
      <c r="C23" s="20"/>
      <c r="D23" s="20"/>
      <c r="E23" s="20"/>
      <c r="F23" s="28"/>
      <c r="G23" s="28"/>
      <c r="H23" s="28"/>
      <c r="J23" s="36"/>
    </row>
    <row r="24" s="35" customFormat="true" ht="33.75" hidden="false" customHeight="true" outlineLevel="0" collapsed="false">
      <c r="A24" s="20" t="s">
        <v>20</v>
      </c>
      <c r="B24" s="20"/>
      <c r="C24" s="20"/>
      <c r="D24" s="20"/>
      <c r="E24" s="20"/>
      <c r="F24" s="28"/>
      <c r="G24" s="28"/>
      <c r="H24" s="28"/>
    </row>
    <row r="25" s="35" customFormat="true" ht="22.5" hidden="false" customHeight="true" outlineLevel="0" collapsed="false">
      <c r="A25" s="17" t="s">
        <v>21</v>
      </c>
      <c r="B25" s="17"/>
      <c r="C25" s="17"/>
      <c r="D25" s="17"/>
      <c r="E25" s="17"/>
      <c r="F25" s="18" t="n">
        <f aca="false">F23-F24</f>
        <v>0</v>
      </c>
      <c r="G25" s="18" t="n">
        <f aca="false">G23-G24</f>
        <v>0</v>
      </c>
      <c r="H25" s="18" t="n">
        <f aca="false">H23-H24</f>
        <v>0</v>
      </c>
      <c r="J25" s="37"/>
      <c r="K25" s="36"/>
    </row>
    <row r="26" s="35" customFormat="true" ht="25.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s="35" customFormat="true" ht="22.5" hidden="false" customHeight="true" outlineLevel="0" collapsed="false">
      <c r="A27" s="20" t="s">
        <v>22</v>
      </c>
      <c r="B27" s="20"/>
      <c r="C27" s="20"/>
      <c r="D27" s="20"/>
      <c r="E27" s="20"/>
      <c r="F27" s="28" t="n">
        <f aca="false">IF((F16+F20+F25)&lt;&gt;0,"NESLAGANJE ZBROJA",(F16+F20+F25))</f>
        <v>0</v>
      </c>
      <c r="G27" s="28" t="n">
        <f aca="false">IF((G16+G20+G25)&lt;&gt;0,"NESLAGANJE ZBROJA",(G16+G20+G25))</f>
        <v>0</v>
      </c>
      <c r="H27" s="28" t="n">
        <f aca="false">IF((H16+H20+H25)&lt;&gt;0,"NESLAGANJE ZBROJA",(H16+H20+H25))</f>
        <v>0</v>
      </c>
      <c r="J27" s="38"/>
    </row>
    <row r="28" s="35" customFormat="true" ht="18" hidden="false" customHeight="true" outlineLevel="0" collapsed="false">
      <c r="A28" s="8"/>
      <c r="B28" s="9"/>
      <c r="C28" s="9"/>
      <c r="D28" s="9"/>
      <c r="E28" s="9"/>
    </row>
    <row r="29" customFormat="false" ht="42" hidden="false" customHeight="true" outlineLevel="0" collapsed="false">
      <c r="A29" s="39" t="s">
        <v>23</v>
      </c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E30" s="40"/>
    </row>
    <row r="31" customFormat="false" ht="15.75" hidden="false" customHeight="false" outlineLevel="0" collapsed="false">
      <c r="A31" s="41" t="s">
        <v>24</v>
      </c>
      <c r="G31" s="42" t="s">
        <v>25</v>
      </c>
    </row>
    <row r="32" customFormat="false" ht="15.75" hidden="false" customHeight="false" outlineLevel="0" collapsed="false">
      <c r="A32" s="41" t="s">
        <v>26</v>
      </c>
      <c r="G32" s="42" t="s">
        <v>27</v>
      </c>
    </row>
    <row r="34" customFormat="false" ht="12.75" hidden="false" customHeight="false" outlineLevel="0" collapsed="false">
      <c r="F34" s="26"/>
      <c r="G34" s="26"/>
      <c r="H34" s="26"/>
    </row>
    <row r="35" customFormat="false" ht="12.75" hidden="false" customHeight="false" outlineLevel="0" collapsed="false">
      <c r="F35" s="26"/>
      <c r="G35" s="26"/>
      <c r="H35" s="26"/>
    </row>
    <row r="36" customFormat="false" ht="12.75" hidden="false" customHeight="false" outlineLevel="0" collapsed="false">
      <c r="E36" s="43"/>
      <c r="F36" s="44"/>
      <c r="G36" s="44"/>
      <c r="H36" s="44"/>
    </row>
    <row r="37" customFormat="false" ht="12.75" hidden="false" customHeight="false" outlineLevel="0" collapsed="false">
      <c r="E37" s="43"/>
      <c r="F37" s="26"/>
      <c r="G37" s="26"/>
      <c r="H37" s="26"/>
    </row>
    <row r="38" customFormat="false" ht="12.75" hidden="false" customHeight="false" outlineLevel="0" collapsed="false">
      <c r="E38" s="43"/>
      <c r="F38" s="26"/>
      <c r="G38" s="26"/>
      <c r="H38" s="26"/>
    </row>
    <row r="39" customFormat="false" ht="12.75" hidden="false" customHeight="false" outlineLevel="0" collapsed="false">
      <c r="E39" s="43"/>
      <c r="F39" s="26"/>
      <c r="G39" s="26"/>
      <c r="H39" s="26"/>
    </row>
    <row r="40" customFormat="false" ht="12.75" hidden="false" customHeight="false" outlineLevel="0" collapsed="false">
      <c r="E40" s="43"/>
      <c r="F40" s="26"/>
      <c r="G40" s="26"/>
      <c r="H40" s="26"/>
    </row>
    <row r="41" customFormat="false" ht="12.75" hidden="false" customHeight="false" outlineLevel="0" collapsed="false">
      <c r="E41" s="43"/>
    </row>
    <row r="46" customFormat="false" ht="12.75" hidden="false" customHeight="false" outlineLevel="0" collapsed="false">
      <c r="F46" s="26"/>
    </row>
    <row r="47" customFormat="false" ht="12.75" hidden="false" customHeight="false" outlineLevel="0" collapsed="false">
      <c r="F47" s="26"/>
    </row>
    <row r="48" customFormat="false" ht="12.75" hidden="false" customHeight="false" outlineLevel="0" collapsed="false">
      <c r="F48" s="26"/>
    </row>
  </sheetData>
  <mergeCells count="19">
    <mergeCell ref="A2:H2"/>
    <mergeCell ref="A3:H3"/>
    <mergeCell ref="A4:H4"/>
    <mergeCell ref="A10:E10"/>
    <mergeCell ref="A11:E11"/>
    <mergeCell ref="A12:E12"/>
    <mergeCell ref="A14:E14"/>
    <mergeCell ref="A15:E15"/>
    <mergeCell ref="A16:E16"/>
    <mergeCell ref="A17:H17"/>
    <mergeCell ref="A19:E19"/>
    <mergeCell ref="A20:E20"/>
    <mergeCell ref="A21:H21"/>
    <mergeCell ref="A23:E23"/>
    <mergeCell ref="A24:E24"/>
    <mergeCell ref="A25:E25"/>
    <mergeCell ref="A26:H26"/>
    <mergeCell ref="A27:E27"/>
    <mergeCell ref="A29:H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5" width="17.56"/>
    <col collapsed="false" customWidth="true" hidden="false" outlineLevel="0" max="4" min="4" style="46" width="17.56"/>
    <col collapsed="false" customWidth="true" hidden="false" outlineLevel="0" max="8" min="5" style="1" width="17.56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s="48" customFormat="true" ht="13.5" hidden="false" customHeight="false" outlineLevel="0" collapsed="false">
      <c r="A2" s="47"/>
      <c r="H2" s="49" t="s">
        <v>29</v>
      </c>
    </row>
    <row r="3" s="48" customFormat="true" ht="26.25" hidden="false" customHeight="true" outlineLevel="0" collapsed="false">
      <c r="A3" s="50" t="s">
        <v>30</v>
      </c>
      <c r="B3" s="51" t="s">
        <v>31</v>
      </c>
      <c r="C3" s="51"/>
      <c r="D3" s="51"/>
      <c r="E3" s="51"/>
      <c r="F3" s="51"/>
      <c r="G3" s="51"/>
      <c r="H3" s="51"/>
    </row>
    <row r="4" s="48" customFormat="true" ht="90" hidden="false" customHeight="false" outlineLevel="0" collapsed="false">
      <c r="A4" s="52" t="s">
        <v>32</v>
      </c>
      <c r="B4" s="53" t="s">
        <v>33</v>
      </c>
      <c r="C4" s="54" t="s">
        <v>34</v>
      </c>
      <c r="D4" s="54" t="s">
        <v>35</v>
      </c>
      <c r="E4" s="54" t="s">
        <v>36</v>
      </c>
      <c r="F4" s="54" t="s">
        <v>37</v>
      </c>
      <c r="G4" s="54" t="s">
        <v>38</v>
      </c>
      <c r="H4" s="55" t="s">
        <v>39</v>
      </c>
    </row>
    <row r="5" s="48" customFormat="true" ht="12.75" hidden="false" customHeight="true" outlineLevel="0" collapsed="false">
      <c r="A5" s="56" t="n">
        <v>636</v>
      </c>
      <c r="B5" s="57" t="n">
        <f aca="false">8485965.72+36200</f>
        <v>8522165.72</v>
      </c>
      <c r="C5" s="58"/>
      <c r="D5" s="59"/>
      <c r="E5" s="60" t="n">
        <v>77658.61</v>
      </c>
      <c r="F5" s="60"/>
      <c r="G5" s="61"/>
      <c r="H5" s="62"/>
      <c r="I5" s="63"/>
    </row>
    <row r="6" s="48" customFormat="true" ht="12.75" hidden="false" customHeight="false" outlineLevel="0" collapsed="false">
      <c r="A6" s="56" t="n">
        <v>651</v>
      </c>
      <c r="B6" s="64"/>
      <c r="C6" s="65"/>
      <c r="D6" s="65"/>
      <c r="E6" s="65"/>
      <c r="F6" s="65"/>
      <c r="G6" s="66"/>
      <c r="H6" s="67"/>
      <c r="I6" s="63"/>
    </row>
    <row r="7" s="48" customFormat="true" ht="12.75" hidden="false" customHeight="false" outlineLevel="0" collapsed="false">
      <c r="A7" s="56" t="n">
        <v>652</v>
      </c>
      <c r="B7" s="64"/>
      <c r="C7" s="65"/>
      <c r="D7" s="65" t="n">
        <v>11000</v>
      </c>
      <c r="E7" s="65"/>
      <c r="F7" s="65"/>
      <c r="G7" s="66"/>
      <c r="H7" s="67"/>
      <c r="I7" s="63"/>
    </row>
    <row r="8" s="48" customFormat="true" ht="12.75" hidden="false" customHeight="false" outlineLevel="0" collapsed="false">
      <c r="A8" s="56" t="n">
        <v>653</v>
      </c>
      <c r="B8" s="64"/>
      <c r="C8" s="65"/>
      <c r="D8" s="65"/>
      <c r="E8" s="65"/>
      <c r="F8" s="65"/>
      <c r="G8" s="66"/>
      <c r="H8" s="67"/>
      <c r="I8" s="63"/>
    </row>
    <row r="9" s="48" customFormat="true" ht="12.75" hidden="false" customHeight="false" outlineLevel="0" collapsed="false">
      <c r="A9" s="56" t="n">
        <v>661</v>
      </c>
      <c r="B9" s="64"/>
      <c r="C9" s="65" t="n">
        <v>8800.35</v>
      </c>
      <c r="D9" s="65"/>
      <c r="E9" s="65"/>
      <c r="F9" s="65"/>
      <c r="G9" s="66"/>
      <c r="H9" s="67"/>
      <c r="I9" s="63"/>
    </row>
    <row r="10" s="48" customFormat="true" ht="12.75" hidden="false" customHeight="false" outlineLevel="0" collapsed="false">
      <c r="A10" s="56" t="n">
        <v>663</v>
      </c>
      <c r="B10" s="64"/>
      <c r="C10" s="65"/>
      <c r="D10" s="65"/>
      <c r="E10" s="65"/>
      <c r="F10" s="65" t="n">
        <v>11334.12</v>
      </c>
      <c r="G10" s="66"/>
      <c r="H10" s="67"/>
      <c r="I10" s="63"/>
    </row>
    <row r="11" s="48" customFormat="true" ht="12.75" hidden="false" customHeight="false" outlineLevel="0" collapsed="false">
      <c r="A11" s="56" t="n">
        <v>671</v>
      </c>
      <c r="B11" s="64" t="n">
        <v>943573.22</v>
      </c>
      <c r="C11" s="65"/>
      <c r="D11" s="65"/>
      <c r="E11" s="65"/>
      <c r="F11" s="65"/>
      <c r="G11" s="66"/>
      <c r="H11" s="67"/>
      <c r="I11" s="63"/>
      <c r="J11" s="63"/>
    </row>
    <row r="12" s="48" customFormat="true" ht="12.75" hidden="false" customHeight="false" outlineLevel="0" collapsed="false">
      <c r="A12" s="56" t="n">
        <v>673</v>
      </c>
      <c r="B12" s="64"/>
      <c r="C12" s="65"/>
      <c r="D12" s="65"/>
      <c r="E12" s="65"/>
      <c r="F12" s="65"/>
      <c r="G12" s="66"/>
      <c r="H12" s="67"/>
      <c r="I12" s="63"/>
      <c r="J12" s="63"/>
    </row>
    <row r="13" s="48" customFormat="true" ht="12.75" hidden="false" customHeight="false" outlineLevel="0" collapsed="false">
      <c r="A13" s="56" t="n">
        <v>922</v>
      </c>
      <c r="B13" s="68" t="n">
        <v>-117345.94</v>
      </c>
      <c r="C13" s="69" t="n">
        <v>13299.65</v>
      </c>
      <c r="D13" s="69"/>
      <c r="E13" s="69" t="n">
        <v>-7658.61</v>
      </c>
      <c r="F13" s="69" t="n">
        <v>8665.88</v>
      </c>
      <c r="G13" s="70"/>
      <c r="H13" s="71"/>
      <c r="I13" s="63"/>
    </row>
    <row r="14" s="48" customFormat="true" ht="12.75" hidden="false" customHeight="false" outlineLevel="0" collapsed="false">
      <c r="A14" s="72"/>
      <c r="B14" s="68"/>
      <c r="C14" s="69"/>
      <c r="D14" s="69"/>
      <c r="E14" s="69"/>
      <c r="F14" s="69"/>
      <c r="G14" s="70"/>
      <c r="H14" s="71"/>
      <c r="I14" s="63"/>
    </row>
    <row r="15" s="48" customFormat="true" ht="13.5" hidden="false" customHeight="false" outlineLevel="0" collapsed="false">
      <c r="A15" s="73"/>
      <c r="B15" s="74"/>
      <c r="C15" s="75"/>
      <c r="D15" s="75"/>
      <c r="E15" s="75"/>
      <c r="F15" s="75"/>
      <c r="G15" s="76"/>
      <c r="H15" s="77"/>
      <c r="I15" s="63"/>
    </row>
    <row r="16" s="48" customFormat="true" ht="30" hidden="false" customHeight="true" outlineLevel="0" collapsed="false">
      <c r="A16" s="78" t="s">
        <v>40</v>
      </c>
      <c r="B16" s="79" t="n">
        <f aca="false">SUM(B5:B13)</f>
        <v>9348393</v>
      </c>
      <c r="C16" s="79" t="n">
        <f aca="false">SUM(C5:C13)</f>
        <v>22100</v>
      </c>
      <c r="D16" s="79" t="n">
        <f aca="false">SUM(D5:D13)</f>
        <v>11000</v>
      </c>
      <c r="E16" s="79" t="n">
        <f aca="false">SUM(E5:E13)</f>
        <v>70000</v>
      </c>
      <c r="F16" s="79" t="n">
        <f aca="false">SUM(F5:F13)</f>
        <v>20000</v>
      </c>
      <c r="G16" s="79" t="n">
        <f aca="false">SUM(G5:G13)</f>
        <v>0</v>
      </c>
      <c r="H16" s="79" t="n">
        <f aca="false">SUM(H5:H13)</f>
        <v>0</v>
      </c>
    </row>
    <row r="17" s="48" customFormat="true" ht="28.5" hidden="false" customHeight="true" outlineLevel="0" collapsed="false">
      <c r="A17" s="78" t="s">
        <v>41</v>
      </c>
      <c r="B17" s="80" t="n">
        <f aca="false">B16+C16+D16+E16+F16+G16+H16</f>
        <v>9471493</v>
      </c>
      <c r="C17" s="80"/>
      <c r="D17" s="80"/>
      <c r="E17" s="80"/>
      <c r="F17" s="80"/>
      <c r="G17" s="80"/>
      <c r="H17" s="80"/>
      <c r="I17" s="63"/>
      <c r="K17" s="63"/>
    </row>
    <row r="18" customFormat="false" ht="12.75" hidden="false" customHeight="false" outlineLevel="0" collapsed="false">
      <c r="A18" s="7"/>
      <c r="B18" s="7"/>
      <c r="C18" s="7"/>
      <c r="D18" s="81"/>
      <c r="E18" s="82"/>
      <c r="H18" s="49"/>
      <c r="I18" s="26"/>
      <c r="J18" s="26"/>
    </row>
    <row r="19" customFormat="false" ht="26.25" hidden="true" customHeight="true" outlineLevel="0" collapsed="false">
      <c r="A19" s="83" t="s">
        <v>30</v>
      </c>
      <c r="B19" s="51" t="s">
        <v>42</v>
      </c>
      <c r="C19" s="51"/>
      <c r="D19" s="51"/>
      <c r="E19" s="51"/>
      <c r="F19" s="51"/>
      <c r="G19" s="51"/>
      <c r="H19" s="51"/>
    </row>
    <row r="20" customFormat="false" ht="90" hidden="true" customHeight="false" outlineLevel="0" collapsed="false">
      <c r="A20" s="84" t="s">
        <v>32</v>
      </c>
      <c r="B20" s="53" t="s">
        <v>33</v>
      </c>
      <c r="C20" s="54" t="s">
        <v>34</v>
      </c>
      <c r="D20" s="54" t="s">
        <v>35</v>
      </c>
      <c r="E20" s="54" t="s">
        <v>36</v>
      </c>
      <c r="F20" s="54" t="s">
        <v>37</v>
      </c>
      <c r="G20" s="54" t="s">
        <v>38</v>
      </c>
      <c r="H20" s="55" t="s">
        <v>39</v>
      </c>
    </row>
    <row r="21" customFormat="false" ht="12.75" hidden="true" customHeight="false" outlineLevel="0" collapsed="false">
      <c r="A21" s="56" t="n">
        <v>636</v>
      </c>
      <c r="B21" s="57" t="n">
        <f aca="false">8546430+66500</f>
        <v>8612930</v>
      </c>
      <c r="C21" s="58"/>
      <c r="D21" s="59"/>
      <c r="E21" s="60" t="n">
        <f aca="false">71500+6120</f>
        <v>77620</v>
      </c>
      <c r="F21" s="60"/>
      <c r="G21" s="61"/>
      <c r="H21" s="62"/>
    </row>
    <row r="22" customFormat="false" ht="12.75" hidden="true" customHeight="false" outlineLevel="0" collapsed="false">
      <c r="A22" s="56" t="n">
        <v>651</v>
      </c>
      <c r="B22" s="64"/>
      <c r="C22" s="65"/>
      <c r="D22" s="65"/>
      <c r="E22" s="65"/>
      <c r="F22" s="65"/>
      <c r="G22" s="66"/>
      <c r="H22" s="67"/>
    </row>
    <row r="23" customFormat="false" ht="12.75" hidden="true" customHeight="false" outlineLevel="0" collapsed="false">
      <c r="A23" s="56" t="n">
        <v>652</v>
      </c>
      <c r="B23" s="64"/>
      <c r="C23" s="65"/>
      <c r="D23" s="65" t="n">
        <v>9200</v>
      </c>
      <c r="E23" s="65"/>
      <c r="F23" s="65"/>
      <c r="G23" s="66"/>
      <c r="H23" s="67"/>
    </row>
    <row r="24" customFormat="false" ht="12.75" hidden="true" customHeight="false" outlineLevel="0" collapsed="false">
      <c r="A24" s="56" t="n">
        <v>653</v>
      </c>
      <c r="B24" s="64"/>
      <c r="C24" s="65"/>
      <c r="D24" s="65"/>
      <c r="E24" s="65"/>
      <c r="F24" s="65"/>
      <c r="G24" s="66"/>
      <c r="H24" s="67"/>
    </row>
    <row r="25" customFormat="false" ht="12.75" hidden="true" customHeight="false" outlineLevel="0" collapsed="false">
      <c r="A25" s="56" t="n">
        <v>661</v>
      </c>
      <c r="B25" s="64"/>
      <c r="C25" s="65" t="n">
        <v>9000</v>
      </c>
      <c r="D25" s="65"/>
      <c r="E25" s="65"/>
      <c r="F25" s="65"/>
      <c r="G25" s="66"/>
      <c r="H25" s="67"/>
    </row>
    <row r="26" customFormat="false" ht="12.75" hidden="true" customHeight="false" outlineLevel="0" collapsed="false">
      <c r="A26" s="56" t="n">
        <v>663</v>
      </c>
      <c r="B26" s="64"/>
      <c r="C26" s="65"/>
      <c r="D26" s="65"/>
      <c r="E26" s="65"/>
      <c r="F26" s="65" t="n">
        <v>20400</v>
      </c>
      <c r="G26" s="66"/>
      <c r="H26" s="67"/>
    </row>
    <row r="27" customFormat="false" ht="12.75" hidden="true" customHeight="false" outlineLevel="0" collapsed="false">
      <c r="A27" s="56" t="n">
        <v>671</v>
      </c>
      <c r="B27" s="64" t="n">
        <f aca="false">236000+719080+5410</f>
        <v>960490</v>
      </c>
      <c r="C27" s="65"/>
      <c r="D27" s="65"/>
      <c r="E27" s="65"/>
      <c r="F27" s="65"/>
      <c r="G27" s="66"/>
      <c r="H27" s="67"/>
    </row>
    <row r="28" customFormat="false" ht="13.5" hidden="true" customHeight="false" outlineLevel="0" collapsed="false">
      <c r="A28" s="56" t="n">
        <v>922</v>
      </c>
      <c r="B28" s="74" t="n">
        <v>-71910</v>
      </c>
      <c r="C28" s="75"/>
      <c r="D28" s="75"/>
      <c r="E28" s="75" t="n">
        <v>-6120</v>
      </c>
      <c r="F28" s="75"/>
      <c r="G28" s="76"/>
      <c r="H28" s="77"/>
      <c r="I28" s="26"/>
    </row>
    <row r="29" s="48" customFormat="true" ht="30" hidden="true" customHeight="true" outlineLevel="0" collapsed="false">
      <c r="A29" s="78" t="s">
        <v>40</v>
      </c>
      <c r="B29" s="79" t="n">
        <f aca="false">SUM(B21:B28)</f>
        <v>9501510</v>
      </c>
      <c r="C29" s="79" t="n">
        <f aca="false">SUM(C21:C28)</f>
        <v>9000</v>
      </c>
      <c r="D29" s="79" t="n">
        <f aca="false">SUM(D21:D28)</f>
        <v>9200</v>
      </c>
      <c r="E29" s="79" t="n">
        <f aca="false">SUM(E21:E28)</f>
        <v>71500</v>
      </c>
      <c r="F29" s="79" t="n">
        <f aca="false">SUM(F21:F28)</f>
        <v>20400</v>
      </c>
      <c r="G29" s="79" t="n">
        <f aca="false">SUM(G21:G28)</f>
        <v>0</v>
      </c>
      <c r="H29" s="79" t="n">
        <f aca="false">SUM(H21:H28)</f>
        <v>0</v>
      </c>
      <c r="J29" s="63"/>
    </row>
    <row r="30" s="48" customFormat="true" ht="28.5" hidden="true" customHeight="true" outlineLevel="0" collapsed="false">
      <c r="A30" s="78" t="s">
        <v>43</v>
      </c>
      <c r="B30" s="80" t="n">
        <f aca="false">B29+C29+D29+E29+F29+G29+H29</f>
        <v>9611610</v>
      </c>
      <c r="C30" s="80"/>
      <c r="D30" s="80"/>
      <c r="E30" s="80"/>
      <c r="F30" s="80"/>
      <c r="G30" s="80"/>
      <c r="H30" s="80"/>
      <c r="I30" s="63"/>
      <c r="J30" s="63"/>
    </row>
    <row r="31" customFormat="false" ht="13.5" hidden="true" customHeight="false" outlineLevel="0" collapsed="false">
      <c r="D31" s="85"/>
      <c r="E31" s="86"/>
      <c r="I31" s="26"/>
    </row>
    <row r="32" customFormat="false" ht="26.25" hidden="true" customHeight="true" outlineLevel="0" collapsed="false">
      <c r="A32" s="83" t="s">
        <v>30</v>
      </c>
      <c r="B32" s="51" t="s">
        <v>44</v>
      </c>
      <c r="C32" s="51"/>
      <c r="D32" s="51"/>
      <c r="E32" s="51"/>
      <c r="F32" s="51"/>
      <c r="G32" s="51"/>
      <c r="H32" s="51"/>
    </row>
    <row r="33" customFormat="false" ht="90" hidden="true" customHeight="false" outlineLevel="0" collapsed="false">
      <c r="A33" s="84" t="s">
        <v>32</v>
      </c>
      <c r="B33" s="53" t="s">
        <v>33</v>
      </c>
      <c r="C33" s="54" t="s">
        <v>34</v>
      </c>
      <c r="D33" s="54" t="s">
        <v>35</v>
      </c>
      <c r="E33" s="54" t="s">
        <v>36</v>
      </c>
      <c r="F33" s="54" t="s">
        <v>37</v>
      </c>
      <c r="G33" s="54" t="s">
        <v>38</v>
      </c>
      <c r="H33" s="55" t="s">
        <v>39</v>
      </c>
    </row>
    <row r="34" customFormat="false" ht="12.75" hidden="true" customHeight="false" outlineLevel="0" collapsed="false">
      <c r="A34" s="56" t="n">
        <v>636</v>
      </c>
      <c r="B34" s="57" t="n">
        <f aca="false">73500+8643000+66500</f>
        <v>8783000</v>
      </c>
      <c r="C34" s="58"/>
      <c r="D34" s="59"/>
      <c r="E34" s="60" t="n">
        <f aca="false">72900+6200</f>
        <v>79100</v>
      </c>
      <c r="F34" s="60"/>
      <c r="G34" s="61"/>
      <c r="H34" s="62"/>
    </row>
    <row r="35" customFormat="false" ht="12.75" hidden="true" customHeight="false" outlineLevel="0" collapsed="false">
      <c r="A35" s="56" t="n">
        <v>651</v>
      </c>
      <c r="B35" s="64"/>
      <c r="C35" s="65"/>
      <c r="D35" s="65"/>
      <c r="E35" s="65"/>
      <c r="F35" s="65"/>
      <c r="G35" s="66"/>
      <c r="H35" s="67"/>
    </row>
    <row r="36" customFormat="false" ht="12.75" hidden="true" customHeight="false" outlineLevel="0" collapsed="false">
      <c r="A36" s="56" t="n">
        <v>652</v>
      </c>
      <c r="B36" s="64"/>
      <c r="C36" s="65"/>
      <c r="D36" s="65" t="n">
        <v>9300</v>
      </c>
      <c r="E36" s="65"/>
      <c r="F36" s="65"/>
      <c r="G36" s="66"/>
      <c r="H36" s="67"/>
    </row>
    <row r="37" customFormat="false" ht="12.75" hidden="true" customHeight="false" outlineLevel="0" collapsed="false">
      <c r="A37" s="56" t="n">
        <v>653</v>
      </c>
      <c r="B37" s="64"/>
      <c r="C37" s="65"/>
      <c r="D37" s="65"/>
      <c r="E37" s="65"/>
      <c r="F37" s="65"/>
      <c r="G37" s="66"/>
      <c r="H37" s="67"/>
    </row>
    <row r="38" customFormat="false" ht="12.75" hidden="true" customHeight="false" outlineLevel="0" collapsed="false">
      <c r="A38" s="56" t="n">
        <v>661</v>
      </c>
      <c r="B38" s="64"/>
      <c r="C38" s="65" t="n">
        <v>13000</v>
      </c>
      <c r="D38" s="65"/>
      <c r="E38" s="65"/>
      <c r="F38" s="65"/>
      <c r="G38" s="66"/>
      <c r="H38" s="67"/>
    </row>
    <row r="39" customFormat="false" ht="13.5" hidden="true" customHeight="true" outlineLevel="0" collapsed="false">
      <c r="A39" s="56" t="n">
        <v>663</v>
      </c>
      <c r="B39" s="64"/>
      <c r="C39" s="65"/>
      <c r="D39" s="65"/>
      <c r="E39" s="65"/>
      <c r="F39" s="65" t="n">
        <v>20804</v>
      </c>
      <c r="G39" s="66"/>
      <c r="H39" s="67"/>
    </row>
    <row r="40" customFormat="false" ht="13.5" hidden="true" customHeight="true" outlineLevel="0" collapsed="false">
      <c r="A40" s="56" t="n">
        <v>671</v>
      </c>
      <c r="B40" s="64" t="n">
        <f aca="false">240250+732800+6500</f>
        <v>979550</v>
      </c>
      <c r="C40" s="65"/>
      <c r="D40" s="65"/>
      <c r="E40" s="65"/>
      <c r="F40" s="65"/>
      <c r="G40" s="66"/>
      <c r="H40" s="67"/>
    </row>
    <row r="41" customFormat="false" ht="13.5" hidden="true" customHeight="true" outlineLevel="0" collapsed="false">
      <c r="A41" s="56" t="n">
        <v>922</v>
      </c>
      <c r="B41" s="74" t="n">
        <v>-73000</v>
      </c>
      <c r="C41" s="75"/>
      <c r="D41" s="75"/>
      <c r="E41" s="75" t="n">
        <v>-6200</v>
      </c>
      <c r="F41" s="75"/>
      <c r="G41" s="76"/>
      <c r="H41" s="77"/>
      <c r="I41" s="26"/>
      <c r="J41" s="26"/>
    </row>
    <row r="42" s="48" customFormat="true" ht="30" hidden="true" customHeight="true" outlineLevel="0" collapsed="false">
      <c r="A42" s="78" t="s">
        <v>40</v>
      </c>
      <c r="B42" s="79" t="n">
        <f aca="false">SUM(B34:B41)</f>
        <v>9689550</v>
      </c>
      <c r="C42" s="79" t="n">
        <f aca="false">SUM(C34:C41)</f>
        <v>13000</v>
      </c>
      <c r="D42" s="79" t="n">
        <f aca="false">SUM(D34:D41)</f>
        <v>9300</v>
      </c>
      <c r="E42" s="79" t="n">
        <f aca="false">SUM(E34:E41)</f>
        <v>72900</v>
      </c>
      <c r="F42" s="79" t="n">
        <f aca="false">SUM(F34:F41)</f>
        <v>20804</v>
      </c>
      <c r="G42" s="79" t="n">
        <f aca="false">SUM(G34:G41)</f>
        <v>0</v>
      </c>
      <c r="H42" s="79" t="n">
        <f aca="false">SUM(H34:H41)</f>
        <v>0</v>
      </c>
    </row>
    <row r="43" s="48" customFormat="true" ht="28.5" hidden="true" customHeight="true" outlineLevel="0" collapsed="false">
      <c r="A43" s="78" t="s">
        <v>45</v>
      </c>
      <c r="B43" s="80" t="n">
        <f aca="false">B42+C42+D42+E42+F42+G42+H42</f>
        <v>9805554</v>
      </c>
      <c r="C43" s="80"/>
      <c r="D43" s="80"/>
      <c r="E43" s="80"/>
      <c r="F43" s="80"/>
      <c r="G43" s="80"/>
      <c r="H43" s="80"/>
      <c r="I43" s="63"/>
      <c r="J43" s="63"/>
    </row>
    <row r="44" customFormat="false" ht="13.5" hidden="false" customHeight="true" outlineLevel="0" collapsed="false">
      <c r="C44" s="87"/>
      <c r="D44" s="85"/>
      <c r="E44" s="88"/>
      <c r="I44" s="26"/>
    </row>
    <row r="45" customFormat="false" ht="13.5" hidden="false" customHeight="true" outlineLevel="0" collapsed="false">
      <c r="C45" s="87"/>
      <c r="D45" s="89"/>
      <c r="E45" s="90"/>
    </row>
    <row r="46" customFormat="false" ht="13.5" hidden="false" customHeight="true" outlineLevel="0" collapsed="false">
      <c r="D46" s="85"/>
      <c r="E46" s="91"/>
    </row>
    <row r="47" customFormat="false" ht="13.5" hidden="false" customHeight="true" outlineLevel="0" collapsed="false">
      <c r="D47" s="89"/>
      <c r="E47" s="92"/>
    </row>
    <row r="48" customFormat="false" ht="13.5" hidden="false" customHeight="true" outlineLevel="0" collapsed="false">
      <c r="D48" s="85"/>
      <c r="E48" s="86"/>
    </row>
    <row r="49" customFormat="false" ht="28.5" hidden="false" customHeight="true" outlineLevel="0" collapsed="false">
      <c r="C49" s="87"/>
      <c r="D49" s="85"/>
      <c r="E49" s="93"/>
    </row>
    <row r="50" customFormat="false" ht="13.5" hidden="false" customHeight="true" outlineLevel="0" collapsed="false">
      <c r="C50" s="87"/>
      <c r="D50" s="85"/>
      <c r="E50" s="90"/>
    </row>
    <row r="51" customFormat="false" ht="13.5" hidden="false" customHeight="true" outlineLevel="0" collapsed="false">
      <c r="D51" s="85"/>
      <c r="E51" s="86"/>
    </row>
    <row r="52" customFormat="false" ht="13.5" hidden="false" customHeight="true" outlineLevel="0" collapsed="false">
      <c r="D52" s="85"/>
      <c r="E52" s="92"/>
    </row>
    <row r="53" customFormat="false" ht="13.5" hidden="false" customHeight="true" outlineLevel="0" collapsed="false">
      <c r="D53" s="85"/>
      <c r="E53" s="86"/>
    </row>
    <row r="54" customFormat="false" ht="22.5" hidden="false" customHeight="true" outlineLevel="0" collapsed="false">
      <c r="D54" s="85"/>
      <c r="E54" s="94"/>
    </row>
    <row r="55" customFormat="false" ht="13.5" hidden="false" customHeight="true" outlineLevel="0" collapsed="false">
      <c r="D55" s="85"/>
      <c r="E55" s="91"/>
    </row>
    <row r="56" customFormat="false" ht="13.5" hidden="false" customHeight="true" outlineLevel="0" collapsed="false">
      <c r="B56" s="87"/>
      <c r="D56" s="85"/>
      <c r="E56" s="95"/>
    </row>
    <row r="57" customFormat="false" ht="13.5" hidden="false" customHeight="true" outlineLevel="0" collapsed="false">
      <c r="C57" s="87"/>
      <c r="D57" s="85"/>
      <c r="E57" s="95"/>
    </row>
    <row r="58" customFormat="false" ht="13.5" hidden="false" customHeight="true" outlineLevel="0" collapsed="false">
      <c r="C58" s="87"/>
      <c r="D58" s="89"/>
      <c r="E58" s="90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B60" s="87"/>
      <c r="D60" s="85"/>
      <c r="E60" s="88"/>
    </row>
    <row r="61" customFormat="false" ht="13.5" hidden="false" customHeight="true" outlineLevel="0" collapsed="false">
      <c r="C61" s="87"/>
      <c r="D61" s="85"/>
      <c r="E61" s="95"/>
    </row>
    <row r="62" customFormat="false" ht="13.5" hidden="false" customHeight="true" outlineLevel="0" collapsed="false">
      <c r="C62" s="87"/>
      <c r="D62" s="89"/>
      <c r="E62" s="90"/>
    </row>
    <row r="63" customFormat="false" ht="13.5" hidden="false" customHeight="true" outlineLevel="0" collapsed="false">
      <c r="D63" s="85"/>
      <c r="E63" s="86"/>
    </row>
    <row r="64" customFormat="false" ht="13.5" hidden="false" customHeight="true" outlineLevel="0" collapsed="false">
      <c r="C64" s="87"/>
      <c r="D64" s="85"/>
      <c r="E64" s="95"/>
    </row>
    <row r="65" customFormat="false" ht="22.5" hidden="false" customHeight="true" outlineLevel="0" collapsed="false">
      <c r="D65" s="89"/>
      <c r="E65" s="94"/>
    </row>
    <row r="66" customFormat="false" ht="13.5" hidden="false" customHeight="true" outlineLevel="0" collapsed="false">
      <c r="D66" s="85"/>
      <c r="E66" s="86"/>
    </row>
    <row r="67" customFormat="false" ht="13.5" hidden="false" customHeight="true" outlineLevel="0" collapsed="false">
      <c r="D67" s="89"/>
      <c r="E67" s="90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86"/>
    </row>
    <row r="70" customFormat="false" ht="13.5" hidden="false" customHeight="true" outlineLevel="0" collapsed="false">
      <c r="A70" s="87"/>
      <c r="D70" s="96"/>
      <c r="E70" s="95"/>
    </row>
    <row r="71" customFormat="false" ht="13.5" hidden="false" customHeight="true" outlineLevel="0" collapsed="false">
      <c r="B71" s="87"/>
      <c r="C71" s="87"/>
      <c r="D71" s="97"/>
      <c r="E71" s="95"/>
    </row>
    <row r="72" customFormat="false" ht="13.5" hidden="false" customHeight="true" outlineLevel="0" collapsed="false">
      <c r="B72" s="87"/>
      <c r="C72" s="87"/>
      <c r="D72" s="97"/>
      <c r="E72" s="88"/>
    </row>
    <row r="73" customFormat="false" ht="13.5" hidden="false" customHeight="true" outlineLevel="0" collapsed="false">
      <c r="B73" s="87"/>
      <c r="C73" s="87"/>
      <c r="D73" s="89"/>
      <c r="E73" s="92"/>
    </row>
    <row r="74" customFormat="false" ht="12.75" hidden="false" customHeight="false" outlineLevel="0" collapsed="false">
      <c r="D74" s="85"/>
      <c r="E74" s="86"/>
    </row>
    <row r="75" customFormat="false" ht="12.75" hidden="false" customHeight="false" outlineLevel="0" collapsed="false">
      <c r="B75" s="87"/>
      <c r="D75" s="85"/>
      <c r="E75" s="95"/>
    </row>
    <row r="76" customFormat="false" ht="12.75" hidden="false" customHeight="false" outlineLevel="0" collapsed="false">
      <c r="C76" s="87"/>
      <c r="D76" s="85"/>
      <c r="E76" s="88"/>
    </row>
    <row r="77" customFormat="false" ht="12.75" hidden="false" customHeight="false" outlineLevel="0" collapsed="false">
      <c r="C77" s="87"/>
      <c r="D77" s="89"/>
      <c r="E77" s="90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98"/>
      <c r="E80" s="99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9"/>
      <c r="E84" s="90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9"/>
      <c r="E86" s="90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85"/>
      <c r="E88" s="86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5"/>
      <c r="E90" s="86"/>
    </row>
    <row r="91" customFormat="false" ht="28.5" hidden="false" customHeight="true" outlineLevel="0" collapsed="false">
      <c r="A91" s="100"/>
      <c r="B91" s="100"/>
      <c r="C91" s="100"/>
      <c r="D91" s="101"/>
      <c r="E91" s="102"/>
    </row>
    <row r="92" customFormat="false" ht="12.75" hidden="false" customHeight="false" outlineLevel="0" collapsed="false">
      <c r="C92" s="87"/>
      <c r="D92" s="85"/>
      <c r="E92" s="88"/>
    </row>
    <row r="93" customFormat="false" ht="12.75" hidden="false" customHeight="false" outlineLevel="0" collapsed="false">
      <c r="E93" s="103"/>
    </row>
    <row r="94" customFormat="false" ht="12.75" hidden="false" customHeight="false" outlineLevel="0" collapsed="false">
      <c r="D94" s="85"/>
      <c r="E94" s="86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89"/>
      <c r="E98" s="90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98"/>
      <c r="E103" s="99"/>
    </row>
    <row r="104" customFormat="false" ht="12.75" hidden="false" customHeight="false" outlineLevel="0" collapsed="false">
      <c r="D104" s="89"/>
      <c r="E104" s="103"/>
    </row>
    <row r="105" customFormat="false" ht="12.75" hidden="false" customHeight="false" outlineLevel="0" collapsed="false">
      <c r="D105" s="85"/>
      <c r="E105" s="99"/>
    </row>
    <row r="106" customFormat="false" ht="12.75" hidden="false" customHeight="false" outlineLevel="0" collapsed="false">
      <c r="D106" s="89"/>
      <c r="E106" s="90"/>
    </row>
    <row r="107" customFormat="false" ht="12.75" hidden="false" customHeight="false" outlineLevel="0" collapsed="false">
      <c r="D107" s="85"/>
      <c r="E107" s="86"/>
    </row>
    <row r="108" customFormat="false" ht="12.75" hidden="false" customHeight="false" outlineLevel="0" collapsed="false">
      <c r="C108" s="87"/>
      <c r="D108" s="85"/>
      <c r="E108" s="88"/>
    </row>
    <row r="109" customFormat="false" ht="12.75" hidden="false" customHeight="false" outlineLevel="0" collapsed="false">
      <c r="D109" s="85"/>
      <c r="E109" s="90"/>
    </row>
    <row r="110" customFormat="false" ht="12.75" hidden="false" customHeight="false" outlineLevel="0" collapsed="false">
      <c r="D110" s="85"/>
      <c r="E110" s="99"/>
    </row>
    <row r="111" customFormat="false" ht="12.75" hidden="false" customHeight="false" outlineLevel="0" collapsed="false">
      <c r="C111" s="87"/>
      <c r="D111" s="85"/>
      <c r="E111" s="104"/>
    </row>
    <row r="112" customFormat="false" ht="12.75" hidden="false" customHeight="false" outlineLevel="0" collapsed="false">
      <c r="C112" s="87"/>
      <c r="D112" s="89"/>
      <c r="E112" s="92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E114" s="26"/>
    </row>
    <row r="115" customFormat="false" ht="11.25" hidden="false" customHeight="true" outlineLevel="0" collapsed="false">
      <c r="D115" s="98"/>
      <c r="E115" s="99"/>
    </row>
    <row r="116" customFormat="false" ht="24" hidden="false" customHeight="true" outlineLevel="0" collapsed="false">
      <c r="B116" s="87"/>
      <c r="D116" s="98"/>
      <c r="E116" s="105"/>
    </row>
    <row r="117" customFormat="false" ht="15" hidden="false" customHeight="true" outlineLevel="0" collapsed="false">
      <c r="C117" s="87"/>
      <c r="D117" s="98"/>
      <c r="E117" s="105"/>
    </row>
    <row r="118" customFormat="false" ht="11.25" hidden="false" customHeight="true" outlineLevel="0" collapsed="false">
      <c r="E118" s="103"/>
    </row>
    <row r="119" customFormat="false" ht="12.75" hidden="false" customHeight="false" outlineLevel="0" collapsed="false">
      <c r="D119" s="98"/>
      <c r="E119" s="99"/>
    </row>
    <row r="120" customFormat="false" ht="13.5" hidden="false" customHeight="true" outlineLevel="0" collapsed="false">
      <c r="B120" s="87"/>
      <c r="D120" s="98"/>
      <c r="E120" s="44"/>
    </row>
    <row r="121" customFormat="false" ht="12.75" hidden="false" customHeight="true" outlineLevel="0" collapsed="false">
      <c r="C121" s="87"/>
      <c r="D121" s="98"/>
      <c r="E121" s="88"/>
    </row>
    <row r="122" customFormat="false" ht="12.75" hidden="false" customHeight="true" outlineLevel="0" collapsed="false">
      <c r="C122" s="87"/>
      <c r="D122" s="89"/>
      <c r="E122" s="92"/>
    </row>
    <row r="123" customFormat="false" ht="12.75" hidden="false" customHeight="false" outlineLevel="0" collapsed="false">
      <c r="D123" s="85"/>
      <c r="E123" s="86"/>
    </row>
    <row r="124" customFormat="false" ht="12.75" hidden="false" customHeight="false" outlineLevel="0" collapsed="false">
      <c r="C124" s="87"/>
      <c r="D124" s="85"/>
      <c r="E124" s="104"/>
    </row>
    <row r="125" customFormat="false" ht="12.75" hidden="false" customHeight="false" outlineLevel="0" collapsed="false">
      <c r="E125" s="103"/>
    </row>
    <row r="126" customFormat="false" ht="12.75" hidden="false" customHeight="false" outlineLevel="0" collapsed="false">
      <c r="D126" s="98"/>
      <c r="E126" s="99"/>
    </row>
    <row r="127" customFormat="false" ht="12.75" hidden="false" customHeight="false" outlineLevel="0" collapsed="false">
      <c r="D127" s="85"/>
      <c r="E127" s="86"/>
    </row>
    <row r="128" customFormat="false" ht="19.5" hidden="false" customHeight="true" outlineLevel="0" collapsed="false">
      <c r="A128" s="106"/>
      <c r="B128" s="7"/>
      <c r="C128" s="7"/>
      <c r="D128" s="7"/>
      <c r="E128" s="95"/>
    </row>
    <row r="129" customFormat="false" ht="15" hidden="false" customHeight="true" outlineLevel="0" collapsed="false">
      <c r="A129" s="87"/>
      <c r="D129" s="96"/>
      <c r="E129" s="95"/>
    </row>
    <row r="130" customFormat="false" ht="12.75" hidden="false" customHeight="false" outlineLevel="0" collapsed="false">
      <c r="A130" s="87"/>
      <c r="B130" s="87"/>
      <c r="D130" s="96"/>
      <c r="E130" s="88"/>
    </row>
    <row r="131" customFormat="false" ht="12.75" hidden="false" customHeight="false" outlineLevel="0" collapsed="false">
      <c r="C131" s="87"/>
      <c r="D131" s="85"/>
      <c r="E131" s="95"/>
    </row>
    <row r="132" customFormat="false" ht="12.75" hidden="false" customHeight="false" outlineLevel="0" collapsed="false">
      <c r="D132" s="89"/>
      <c r="E132" s="90"/>
    </row>
    <row r="133" customFormat="false" ht="12.75" hidden="false" customHeight="false" outlineLevel="0" collapsed="false">
      <c r="B133" s="87"/>
      <c r="D133" s="85"/>
      <c r="E133" s="88"/>
    </row>
    <row r="134" customFormat="false" ht="12.75" hidden="false" customHeight="false" outlineLevel="0" collapsed="false">
      <c r="C134" s="87"/>
      <c r="D134" s="85"/>
      <c r="E134" s="88"/>
    </row>
    <row r="135" customFormat="false" ht="12.75" hidden="false" customHeight="false" outlineLevel="0" collapsed="false">
      <c r="D135" s="89"/>
      <c r="E135" s="92"/>
    </row>
    <row r="136" customFormat="false" ht="22.5" hidden="false" customHeight="true" outlineLevel="0" collapsed="false">
      <c r="C136" s="87"/>
      <c r="D136" s="85"/>
      <c r="E136" s="93"/>
    </row>
    <row r="137" customFormat="false" ht="12.75" hidden="false" customHeight="false" outlineLevel="0" collapsed="false">
      <c r="D137" s="85"/>
      <c r="E137" s="92"/>
    </row>
    <row r="138" customFormat="false" ht="12.75" hidden="false" customHeight="false" outlineLevel="0" collapsed="false">
      <c r="B138" s="87"/>
      <c r="D138" s="85"/>
      <c r="E138" s="95"/>
    </row>
    <row r="139" customFormat="false" ht="12.75" hidden="false" customHeight="false" outlineLevel="0" collapsed="false">
      <c r="C139" s="87"/>
      <c r="D139" s="85"/>
      <c r="E139" s="95"/>
    </row>
    <row r="140" customFormat="false" ht="12.75" hidden="false" customHeight="false" outlineLevel="0" collapsed="false">
      <c r="D140" s="89"/>
      <c r="E140" s="90"/>
    </row>
    <row r="141" customFormat="false" ht="13.5" hidden="false" customHeight="true" outlineLevel="0" collapsed="false">
      <c r="A141" s="87"/>
      <c r="D141" s="96"/>
      <c r="E141" s="95"/>
    </row>
    <row r="142" customFormat="false" ht="13.5" hidden="false" customHeight="true" outlineLevel="0" collapsed="false">
      <c r="B142" s="87"/>
      <c r="D142" s="85"/>
      <c r="E142" s="95"/>
    </row>
    <row r="143" customFormat="false" ht="13.5" hidden="false" customHeight="true" outlineLevel="0" collapsed="false">
      <c r="C143" s="87"/>
      <c r="D143" s="85"/>
      <c r="E143" s="88"/>
    </row>
    <row r="144" customFormat="false" ht="12.75" hidden="false" customHeight="false" outlineLevel="0" collapsed="false">
      <c r="C144" s="87"/>
      <c r="D144" s="89"/>
      <c r="E144" s="90"/>
    </row>
    <row r="145" customFormat="false" ht="12.75" hidden="false" customHeight="false" outlineLevel="0" collapsed="false">
      <c r="C145" s="87"/>
      <c r="D145" s="85"/>
      <c r="E145" s="88"/>
    </row>
    <row r="146" customFormat="false" ht="12.75" hidden="false" customHeight="false" outlineLevel="0" collapsed="false">
      <c r="E146" s="103"/>
    </row>
    <row r="147" customFormat="false" ht="12.75" hidden="false" customHeight="false" outlineLevel="0" collapsed="false">
      <c r="C147" s="87"/>
      <c r="D147" s="85"/>
      <c r="E147" s="104"/>
    </row>
    <row r="148" customFormat="false" ht="12.75" hidden="false" customHeight="false" outlineLevel="0" collapsed="false">
      <c r="C148" s="87"/>
      <c r="D148" s="89"/>
      <c r="E148" s="92"/>
    </row>
    <row r="149" customFormat="false" ht="12.75" hidden="false" customHeight="false" outlineLevel="0" collapsed="false">
      <c r="E149" s="103"/>
    </row>
    <row r="150" customFormat="false" ht="12.75" hidden="false" customHeight="false" outlineLevel="0" collapsed="false">
      <c r="B150" s="87"/>
      <c r="D150" s="98"/>
      <c r="E150" s="44"/>
    </row>
    <row r="151" customFormat="false" ht="12.75" hidden="false" customHeight="false" outlineLevel="0" collapsed="false">
      <c r="C151" s="87"/>
      <c r="D151" s="98"/>
      <c r="E151" s="88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C153" s="87"/>
      <c r="D153" s="89"/>
      <c r="E153" s="92"/>
    </row>
    <row r="154" customFormat="false" ht="12.75" hidden="false" customHeight="false" outlineLevel="0" collapsed="false">
      <c r="D154" s="85"/>
      <c r="E154" s="86"/>
    </row>
    <row r="155" s="35" customFormat="true" ht="18" hidden="false" customHeight="true" outlineLevel="0" collapsed="false">
      <c r="A155" s="107"/>
      <c r="B155" s="107"/>
      <c r="C155" s="107"/>
      <c r="D155" s="107"/>
      <c r="E155" s="107"/>
    </row>
    <row r="156" customFormat="false" ht="28.5" hidden="false" customHeight="true" outlineLevel="0" collapsed="false">
      <c r="A156" s="100"/>
      <c r="B156" s="100"/>
      <c r="C156" s="100"/>
      <c r="D156" s="101"/>
      <c r="E156" s="102"/>
    </row>
    <row r="158" customFormat="false" ht="15.75" hidden="false" customHeight="false" outlineLevel="0" collapsed="false">
      <c r="A158" s="108"/>
      <c r="B158" s="87"/>
      <c r="C158" s="87"/>
      <c r="D158" s="109"/>
      <c r="E158" s="41"/>
    </row>
    <row r="159" customFormat="false" ht="12.75" hidden="false" customHeight="false" outlineLevel="0" collapsed="false">
      <c r="A159" s="87"/>
      <c r="B159" s="87"/>
      <c r="C159" s="87"/>
      <c r="D159" s="109"/>
      <c r="E159" s="41"/>
    </row>
    <row r="160" customFormat="false" ht="17.25" hidden="false" customHeight="true" outlineLevel="0" collapsed="false">
      <c r="A160" s="87"/>
      <c r="B160" s="87"/>
      <c r="C160" s="87"/>
      <c r="D160" s="109"/>
      <c r="E160" s="41"/>
    </row>
    <row r="161" customFormat="false" ht="13.5" hidden="false" customHeight="true" outlineLevel="0" collapsed="false">
      <c r="A161" s="87"/>
      <c r="B161" s="87"/>
      <c r="C161" s="87"/>
      <c r="D161" s="109"/>
      <c r="E161" s="41"/>
    </row>
    <row r="162" customFormat="false" ht="12.75" hidden="false" customHeight="false" outlineLevel="0" collapsed="false">
      <c r="A162" s="87"/>
      <c r="B162" s="87"/>
      <c r="C162" s="87"/>
      <c r="D162" s="109"/>
      <c r="E162" s="41"/>
    </row>
    <row r="163" customFormat="false" ht="12.75" hidden="false" customHeight="false" outlineLevel="0" collapsed="false">
      <c r="A163" s="87"/>
      <c r="B163" s="87"/>
      <c r="C163" s="87"/>
    </row>
    <row r="164" customFormat="false" ht="12.75" hidden="false" customHeight="false" outlineLevel="0" collapsed="false">
      <c r="A164" s="87"/>
      <c r="B164" s="87"/>
      <c r="C164" s="87"/>
      <c r="D164" s="109"/>
      <c r="E164" s="41"/>
    </row>
    <row r="165" customFormat="false" ht="12.75" hidden="false" customHeight="false" outlineLevel="0" collapsed="false">
      <c r="A165" s="87"/>
      <c r="B165" s="87"/>
      <c r="C165" s="87"/>
      <c r="D165" s="109"/>
      <c r="E165" s="110"/>
    </row>
    <row r="166" customFormat="false" ht="12.75" hidden="false" customHeight="false" outlineLevel="0" collapsed="false">
      <c r="A166" s="87"/>
      <c r="B166" s="87"/>
      <c r="C166" s="87"/>
      <c r="D166" s="109"/>
      <c r="E166" s="41"/>
    </row>
    <row r="167" customFormat="false" ht="22.5" hidden="false" customHeight="true" outlineLevel="0" collapsed="false">
      <c r="A167" s="87"/>
      <c r="B167" s="87"/>
      <c r="C167" s="87"/>
      <c r="D167" s="109"/>
      <c r="E167" s="93"/>
    </row>
    <row r="168" customFormat="false" ht="22.5" hidden="false" customHeight="true" outlineLevel="0" collapsed="false">
      <c r="D168" s="89"/>
      <c r="E168" s="94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156" activeCellId="0" sqref="A1:J1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10.85"/>
    <col collapsed="false" customWidth="true" hidden="false" outlineLevel="0" max="2" min="2" style="112" width="34.28"/>
    <col collapsed="false" customWidth="true" hidden="false" outlineLevel="0" max="3" min="3" style="113" width="20.28"/>
    <col collapsed="false" customWidth="true" hidden="false" outlineLevel="0" max="10" min="4" style="113" width="13.7"/>
    <col collapsed="false" customWidth="false" hidden="false" outlineLevel="0" max="13" min="11" style="1" width="11.42"/>
    <col collapsed="false" customWidth="true" hidden="false" outlineLevel="0" max="14" min="14" style="1" width="15.85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14" t="s">
        <v>46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</row>
    <row r="3" s="41" customFormat="true" ht="89.25" hidden="false" customHeight="false" outlineLevel="0" collapsed="false">
      <c r="A3" s="117" t="s">
        <v>47</v>
      </c>
      <c r="B3" s="118" t="s">
        <v>48</v>
      </c>
      <c r="C3" s="117" t="s">
        <v>49</v>
      </c>
      <c r="D3" s="117" t="s">
        <v>33</v>
      </c>
      <c r="E3" s="117" t="s">
        <v>34</v>
      </c>
      <c r="F3" s="117" t="s">
        <v>35</v>
      </c>
      <c r="G3" s="117" t="s">
        <v>36</v>
      </c>
      <c r="H3" s="117" t="s">
        <v>50</v>
      </c>
      <c r="I3" s="117" t="s">
        <v>51</v>
      </c>
      <c r="J3" s="117" t="s">
        <v>39</v>
      </c>
    </row>
    <row r="4" customFormat="false" ht="30.75" hidden="false" customHeight="true" outlineLevel="0" collapsed="false">
      <c r="A4" s="119" t="s">
        <v>52</v>
      </c>
      <c r="B4" s="119"/>
      <c r="C4" s="120" t="n">
        <f aca="false">+C5+C27+C95+C118</f>
        <v>9471493</v>
      </c>
      <c r="D4" s="120" t="n">
        <f aca="false">+D5+D27+D95+D118</f>
        <v>9348393</v>
      </c>
      <c r="E4" s="120" t="n">
        <f aca="false">+E5+E27+E95+E118</f>
        <v>22100</v>
      </c>
      <c r="F4" s="120" t="n">
        <f aca="false">+F5+F27+F95+F118</f>
        <v>11000</v>
      </c>
      <c r="G4" s="120" t="n">
        <f aca="false">+G5+G27+G95+G118</f>
        <v>70000</v>
      </c>
      <c r="H4" s="120" t="n">
        <f aca="false">+H5+H27+H95+H118</f>
        <v>20000</v>
      </c>
      <c r="I4" s="120" t="n">
        <f aca="false">+I5+I27+I95+I118</f>
        <v>0</v>
      </c>
      <c r="J4" s="120" t="n">
        <f aca="false">+J5+J27+J95+J118</f>
        <v>0</v>
      </c>
    </row>
    <row r="5" s="41" customFormat="true" ht="25.5" hidden="false" customHeight="false" outlineLevel="0" collapsed="false">
      <c r="A5" s="121" t="s">
        <v>53</v>
      </c>
      <c r="B5" s="121" t="s">
        <v>54</v>
      </c>
      <c r="C5" s="122" t="n">
        <f aca="false">+C6</f>
        <v>197493</v>
      </c>
      <c r="D5" s="122" t="n">
        <f aca="false">+D6</f>
        <v>197493</v>
      </c>
      <c r="E5" s="122" t="n">
        <f aca="false">+E6</f>
        <v>0</v>
      </c>
      <c r="F5" s="122" t="n">
        <f aca="false">+F6</f>
        <v>0</v>
      </c>
      <c r="G5" s="122" t="n">
        <f aca="false">+G6</f>
        <v>0</v>
      </c>
      <c r="H5" s="122" t="n">
        <f aca="false">+H6</f>
        <v>0</v>
      </c>
      <c r="I5" s="122" t="n">
        <f aca="false">+I6</f>
        <v>0</v>
      </c>
      <c r="J5" s="122" t="n">
        <f aca="false">+J6</f>
        <v>0</v>
      </c>
    </row>
    <row r="6" s="41" customFormat="true" ht="27" hidden="false" customHeight="true" outlineLevel="0" collapsed="false">
      <c r="A6" s="123" t="s">
        <v>55</v>
      </c>
      <c r="B6" s="124" t="s">
        <v>56</v>
      </c>
      <c r="C6" s="125" t="n">
        <f aca="false">+C7+C21</f>
        <v>197493</v>
      </c>
      <c r="D6" s="125" t="n">
        <f aca="false">+D7+D21</f>
        <v>197493</v>
      </c>
      <c r="E6" s="125" t="n">
        <f aca="false">+E7+E21</f>
        <v>0</v>
      </c>
      <c r="F6" s="125" t="n">
        <f aca="false">+F7+F21</f>
        <v>0</v>
      </c>
      <c r="G6" s="125" t="n">
        <f aca="false">+G7+G21</f>
        <v>0</v>
      </c>
      <c r="H6" s="125" t="n">
        <f aca="false">+H7+H21</f>
        <v>0</v>
      </c>
      <c r="I6" s="125" t="n">
        <f aca="false">+I7+I21</f>
        <v>0</v>
      </c>
      <c r="J6" s="125" t="n">
        <f aca="false">+J7+J21</f>
        <v>0</v>
      </c>
    </row>
    <row r="7" s="41" customFormat="true" ht="12.75" hidden="false" customHeight="false" outlineLevel="0" collapsed="false">
      <c r="A7" s="126" t="n">
        <v>3</v>
      </c>
      <c r="B7" s="127" t="s">
        <v>57</v>
      </c>
      <c r="C7" s="128" t="n">
        <f aca="false">+C8+C12+C17+C19</f>
        <v>197493</v>
      </c>
      <c r="D7" s="128" t="n">
        <f aca="false">+D8+D12+D17+D19</f>
        <v>197493</v>
      </c>
      <c r="E7" s="128" t="n">
        <f aca="false">+E8+E12+E17+E19</f>
        <v>0</v>
      </c>
      <c r="F7" s="128" t="n">
        <f aca="false">+F8+F12+F17+F19</f>
        <v>0</v>
      </c>
      <c r="G7" s="128" t="n">
        <f aca="false">+G8+G12+G17+G19</f>
        <v>0</v>
      </c>
      <c r="H7" s="128" t="n">
        <f aca="false">+H8+H12+H17+H19</f>
        <v>0</v>
      </c>
      <c r="I7" s="128" t="n">
        <f aca="false">+I8+I12+I17+I19</f>
        <v>0</v>
      </c>
      <c r="J7" s="128" t="n">
        <f aca="false">+J8+J12+J17+J19</f>
        <v>0</v>
      </c>
    </row>
    <row r="8" s="41" customFormat="true" ht="12.75" hidden="false" customHeight="false" outlineLevel="0" collapsed="false">
      <c r="A8" s="126" t="n">
        <v>31</v>
      </c>
      <c r="B8" s="127" t="s">
        <v>58</v>
      </c>
      <c r="C8" s="128" t="n">
        <f aca="false">SUM(C9:C11)</f>
        <v>0</v>
      </c>
      <c r="D8" s="128" t="n">
        <f aca="false">SUM(D9:D11)</f>
        <v>0</v>
      </c>
      <c r="E8" s="128" t="n">
        <f aca="false">SUM(E9:E11)</f>
        <v>0</v>
      </c>
      <c r="F8" s="128" t="n">
        <f aca="false">SUM(F9:F11)</f>
        <v>0</v>
      </c>
      <c r="G8" s="128" t="n">
        <f aca="false">SUM(G9:G11)</f>
        <v>0</v>
      </c>
      <c r="H8" s="128" t="n">
        <f aca="false">SUM(H9:H11)</f>
        <v>0</v>
      </c>
      <c r="I8" s="128" t="n">
        <f aca="false">SUM(I9:I11)</f>
        <v>0</v>
      </c>
      <c r="J8" s="128" t="n">
        <f aca="false">SUM(J9:J11)</f>
        <v>0</v>
      </c>
    </row>
    <row r="9" customFormat="false" ht="12.75" hidden="false" customHeight="false" outlineLevel="0" collapsed="false">
      <c r="A9" s="129" t="n">
        <v>311</v>
      </c>
      <c r="B9" s="130" t="s">
        <v>59</v>
      </c>
      <c r="C9" s="131" t="n">
        <f aca="false">SUM(D9:J9)</f>
        <v>0</v>
      </c>
      <c r="D9" s="131"/>
      <c r="E9" s="131"/>
      <c r="F9" s="131"/>
      <c r="G9" s="131"/>
      <c r="H9" s="131"/>
      <c r="I9" s="131"/>
      <c r="J9" s="131"/>
    </row>
    <row r="10" customFormat="false" ht="12.75" hidden="false" customHeight="false" outlineLevel="0" collapsed="false">
      <c r="A10" s="129" t="n">
        <v>312</v>
      </c>
      <c r="B10" s="130" t="s">
        <v>60</v>
      </c>
      <c r="C10" s="131" t="n">
        <f aca="false">SUM(D10:J10)</f>
        <v>0</v>
      </c>
      <c r="D10" s="131"/>
      <c r="E10" s="131"/>
      <c r="F10" s="131"/>
      <c r="G10" s="131"/>
      <c r="H10" s="131"/>
      <c r="I10" s="131"/>
      <c r="J10" s="131"/>
    </row>
    <row r="11" customFormat="false" ht="12.75" hidden="false" customHeight="false" outlineLevel="0" collapsed="false">
      <c r="A11" s="129" t="n">
        <v>313</v>
      </c>
      <c r="B11" s="130" t="s">
        <v>61</v>
      </c>
      <c r="C11" s="131" t="n">
        <f aca="false">SUM(D11:J11)</f>
        <v>0</v>
      </c>
      <c r="D11" s="131"/>
      <c r="E11" s="131"/>
      <c r="F11" s="131"/>
      <c r="G11" s="131"/>
      <c r="H11" s="131"/>
      <c r="I11" s="131"/>
      <c r="J11" s="131"/>
    </row>
    <row r="12" s="41" customFormat="true" ht="12.75" hidden="false" customHeight="false" outlineLevel="0" collapsed="false">
      <c r="A12" s="126" t="n">
        <v>32</v>
      </c>
      <c r="B12" s="127" t="s">
        <v>62</v>
      </c>
      <c r="C12" s="128" t="n">
        <f aca="false">SUM(D12:J12)</f>
        <v>189993</v>
      </c>
      <c r="D12" s="128" t="n">
        <f aca="false">SUM(D13:D16)</f>
        <v>189993</v>
      </c>
      <c r="E12" s="128" t="n">
        <f aca="false">SUM(E13:E16)</f>
        <v>0</v>
      </c>
      <c r="F12" s="128" t="n">
        <f aca="false">SUM(F13:F16)</f>
        <v>0</v>
      </c>
      <c r="G12" s="128" t="n">
        <f aca="false">SUM(G13:G16)</f>
        <v>0</v>
      </c>
      <c r="H12" s="128" t="n">
        <f aca="false">SUM(H13:H16)</f>
        <v>0</v>
      </c>
      <c r="I12" s="128" t="n">
        <f aca="false">SUM(I13:I16)</f>
        <v>0</v>
      </c>
      <c r="J12" s="128" t="n">
        <f aca="false">SUM(J13:J16)</f>
        <v>0</v>
      </c>
    </row>
    <row r="13" customFormat="false" ht="12.75" hidden="false" customHeight="false" outlineLevel="0" collapsed="false">
      <c r="A13" s="129" t="n">
        <v>321</v>
      </c>
      <c r="B13" s="130" t="s">
        <v>63</v>
      </c>
      <c r="C13" s="131" t="n">
        <f aca="false">SUM(D13:J13)</f>
        <v>1950</v>
      </c>
      <c r="D13" s="131" t="n">
        <v>1950</v>
      </c>
      <c r="E13" s="131"/>
      <c r="F13" s="131"/>
      <c r="G13" s="131"/>
      <c r="H13" s="131"/>
      <c r="I13" s="131"/>
      <c r="J13" s="131"/>
    </row>
    <row r="14" customFormat="false" ht="12.75" hidden="false" customHeight="false" outlineLevel="0" collapsed="false">
      <c r="A14" s="129" t="n">
        <v>322</v>
      </c>
      <c r="B14" s="130" t="s">
        <v>64</v>
      </c>
      <c r="C14" s="131" t="n">
        <f aca="false">SUM(D14:J14)</f>
        <v>108825</v>
      </c>
      <c r="D14" s="131" t="n">
        <v>108825</v>
      </c>
      <c r="E14" s="131"/>
      <c r="F14" s="131"/>
      <c r="G14" s="131"/>
      <c r="H14" s="131"/>
      <c r="I14" s="131"/>
      <c r="J14" s="131"/>
    </row>
    <row r="15" customFormat="false" ht="12.75" hidden="false" customHeight="false" outlineLevel="0" collapsed="false">
      <c r="A15" s="129" t="n">
        <v>323</v>
      </c>
      <c r="B15" s="130" t="s">
        <v>65</v>
      </c>
      <c r="C15" s="131" t="n">
        <f aca="false">SUM(D15:J15)</f>
        <v>53800</v>
      </c>
      <c r="D15" s="131" t="n">
        <v>53800</v>
      </c>
      <c r="E15" s="131"/>
      <c r="F15" s="131"/>
      <c r="G15" s="131"/>
      <c r="H15" s="131"/>
      <c r="I15" s="131"/>
      <c r="J15" s="131"/>
    </row>
    <row r="16" s="41" customFormat="true" ht="12.75" hidden="false" customHeight="false" outlineLevel="0" collapsed="false">
      <c r="A16" s="129" t="n">
        <v>329</v>
      </c>
      <c r="B16" s="130" t="s">
        <v>66</v>
      </c>
      <c r="C16" s="131" t="n">
        <f aca="false">SUM(D16:J16)</f>
        <v>25418</v>
      </c>
      <c r="D16" s="131" t="n">
        <v>25418</v>
      </c>
      <c r="E16" s="131"/>
      <c r="F16" s="131"/>
      <c r="G16" s="131"/>
      <c r="H16" s="131"/>
      <c r="I16" s="131"/>
      <c r="J16" s="131"/>
    </row>
    <row r="17" customFormat="false" ht="12.75" hidden="false" customHeight="false" outlineLevel="0" collapsed="false">
      <c r="A17" s="126" t="n">
        <v>34</v>
      </c>
      <c r="B17" s="127" t="s">
        <v>67</v>
      </c>
      <c r="C17" s="128" t="n">
        <f aca="false">SUM(D17:J17)</f>
        <v>7500</v>
      </c>
      <c r="D17" s="128" t="n">
        <f aca="false">+D18</f>
        <v>7500</v>
      </c>
      <c r="E17" s="128" t="n">
        <f aca="false">+E18</f>
        <v>0</v>
      </c>
      <c r="F17" s="128" t="n">
        <f aca="false">+F18</f>
        <v>0</v>
      </c>
      <c r="G17" s="128" t="n">
        <f aca="false">+G18</f>
        <v>0</v>
      </c>
      <c r="H17" s="128" t="n">
        <f aca="false">+H18</f>
        <v>0</v>
      </c>
      <c r="I17" s="128" t="n">
        <f aca="false">+I18</f>
        <v>0</v>
      </c>
      <c r="J17" s="128" t="n">
        <f aca="false">+J18</f>
        <v>0</v>
      </c>
    </row>
    <row r="18" customFormat="false" ht="12.75" hidden="false" customHeight="false" outlineLevel="0" collapsed="false">
      <c r="A18" s="129" t="n">
        <v>343</v>
      </c>
      <c r="B18" s="130" t="s">
        <v>68</v>
      </c>
      <c r="C18" s="131" t="n">
        <f aca="false">SUM(D18:J18)</f>
        <v>7500</v>
      </c>
      <c r="D18" s="131" t="n">
        <v>7500</v>
      </c>
      <c r="E18" s="131"/>
      <c r="F18" s="131"/>
      <c r="G18" s="131"/>
      <c r="H18" s="131"/>
      <c r="I18" s="131"/>
      <c r="J18" s="131"/>
    </row>
    <row r="19" customFormat="false" ht="38.25" hidden="false" customHeight="false" outlineLevel="0" collapsed="false">
      <c r="A19" s="126" t="n">
        <v>37</v>
      </c>
      <c r="B19" s="127" t="s">
        <v>69</v>
      </c>
      <c r="C19" s="128" t="n">
        <f aca="false">SUM(D19:J19)</f>
        <v>0</v>
      </c>
      <c r="D19" s="128" t="n">
        <f aca="false">+D20</f>
        <v>0</v>
      </c>
      <c r="E19" s="128" t="n">
        <f aca="false">+E20</f>
        <v>0</v>
      </c>
      <c r="F19" s="128" t="n">
        <f aca="false">+F20</f>
        <v>0</v>
      </c>
      <c r="G19" s="128" t="n">
        <f aca="false">+G20</f>
        <v>0</v>
      </c>
      <c r="H19" s="128" t="n">
        <f aca="false">+H20</f>
        <v>0</v>
      </c>
      <c r="I19" s="128" t="n">
        <f aca="false">+I20</f>
        <v>0</v>
      </c>
      <c r="J19" s="128" t="n">
        <f aca="false">+J20</f>
        <v>0</v>
      </c>
    </row>
    <row r="20" customFormat="false" ht="25.5" hidden="false" customHeight="false" outlineLevel="0" collapsed="false">
      <c r="A20" s="129" t="n">
        <v>372</v>
      </c>
      <c r="B20" s="130" t="s">
        <v>70</v>
      </c>
      <c r="C20" s="131" t="n">
        <f aca="false">SUM(D20:J20)</f>
        <v>0</v>
      </c>
      <c r="D20" s="131"/>
      <c r="E20" s="131"/>
      <c r="F20" s="131"/>
      <c r="G20" s="131"/>
      <c r="H20" s="131"/>
      <c r="I20" s="131"/>
      <c r="J20" s="131"/>
    </row>
    <row r="21" customFormat="false" ht="25.5" hidden="false" customHeight="false" outlineLevel="0" collapsed="false">
      <c r="A21" s="126" t="n">
        <v>4</v>
      </c>
      <c r="B21" s="127" t="s">
        <v>71</v>
      </c>
      <c r="C21" s="128" t="n">
        <f aca="false">SUM(D21:J21)</f>
        <v>0</v>
      </c>
      <c r="D21" s="128" t="n">
        <f aca="false">+D24+D22</f>
        <v>0</v>
      </c>
      <c r="E21" s="128" t="n">
        <f aca="false">+E24+E22</f>
        <v>0</v>
      </c>
      <c r="F21" s="128" t="n">
        <f aca="false">+F24+F22</f>
        <v>0</v>
      </c>
      <c r="G21" s="128" t="n">
        <f aca="false">+G24+G22</f>
        <v>0</v>
      </c>
      <c r="H21" s="128" t="n">
        <f aca="false">+H24+H22</f>
        <v>0</v>
      </c>
      <c r="I21" s="128" t="n">
        <f aca="false">+I24+I22</f>
        <v>0</v>
      </c>
      <c r="J21" s="128" t="n">
        <f aca="false">+J24+J22</f>
        <v>0</v>
      </c>
    </row>
    <row r="22" s="41" customFormat="true" ht="25.5" hidden="false" customHeight="false" outlineLevel="0" collapsed="false">
      <c r="A22" s="126" t="n">
        <v>41</v>
      </c>
      <c r="B22" s="127" t="s">
        <v>72</v>
      </c>
      <c r="C22" s="128" t="n">
        <f aca="false">+C23</f>
        <v>0</v>
      </c>
      <c r="D22" s="128" t="n">
        <f aca="false">+D23</f>
        <v>0</v>
      </c>
      <c r="E22" s="128" t="n">
        <f aca="false">+E23</f>
        <v>0</v>
      </c>
      <c r="F22" s="128" t="n">
        <f aca="false">+F23</f>
        <v>0</v>
      </c>
      <c r="G22" s="128" t="n">
        <f aca="false">+G23</f>
        <v>0</v>
      </c>
      <c r="H22" s="128" t="n">
        <f aca="false">+H23</f>
        <v>0</v>
      </c>
      <c r="I22" s="128" t="n">
        <f aca="false">+I23</f>
        <v>0</v>
      </c>
      <c r="J22" s="128" t="n">
        <f aca="false">+J23</f>
        <v>0</v>
      </c>
    </row>
    <row r="23" customFormat="false" ht="12.75" hidden="false" customHeight="false" outlineLevel="0" collapsed="false">
      <c r="A23" s="129" t="n">
        <v>412</v>
      </c>
      <c r="B23" s="130" t="s">
        <v>73</v>
      </c>
      <c r="C23" s="131" t="n">
        <f aca="false">SUM(D23:J23)</f>
        <v>0</v>
      </c>
      <c r="D23" s="131"/>
      <c r="E23" s="131"/>
      <c r="F23" s="131"/>
      <c r="G23" s="131"/>
      <c r="H23" s="131"/>
      <c r="I23" s="131"/>
      <c r="J23" s="131"/>
    </row>
    <row r="24" s="41" customFormat="true" ht="25.5" hidden="false" customHeight="false" outlineLevel="0" collapsed="false">
      <c r="A24" s="126" t="n">
        <v>42</v>
      </c>
      <c r="B24" s="127" t="s">
        <v>74</v>
      </c>
      <c r="C24" s="128" t="n">
        <f aca="false">SUM(D24:J24)</f>
        <v>0</v>
      </c>
      <c r="D24" s="128" t="n">
        <f aca="false">+D25+D26</f>
        <v>0</v>
      </c>
      <c r="E24" s="128" t="n">
        <f aca="false">+E25+E26</f>
        <v>0</v>
      </c>
      <c r="F24" s="128" t="n">
        <f aca="false">+F25+F26</f>
        <v>0</v>
      </c>
      <c r="G24" s="128" t="n">
        <f aca="false">+G25+G26</f>
        <v>0</v>
      </c>
      <c r="H24" s="128" t="n">
        <f aca="false">+H25+H26</f>
        <v>0</v>
      </c>
      <c r="I24" s="128" t="n">
        <f aca="false">+I25+I26</f>
        <v>0</v>
      </c>
      <c r="J24" s="128" t="n">
        <f aca="false">+J25+J26</f>
        <v>0</v>
      </c>
    </row>
    <row r="25" customFormat="false" ht="12.75" hidden="false" customHeight="false" outlineLevel="0" collapsed="false">
      <c r="A25" s="129" t="n">
        <v>422</v>
      </c>
      <c r="B25" s="130" t="s">
        <v>75</v>
      </c>
      <c r="C25" s="131" t="n">
        <f aca="false">SUM(D25:J25)</f>
        <v>0</v>
      </c>
      <c r="D25" s="131"/>
      <c r="E25" s="131"/>
      <c r="F25" s="131"/>
      <c r="G25" s="131"/>
      <c r="H25" s="131"/>
      <c r="I25" s="131"/>
      <c r="J25" s="131"/>
    </row>
    <row r="26" customFormat="false" ht="25.5" hidden="false" customHeight="false" outlineLevel="0" collapsed="false">
      <c r="A26" s="129" t="n">
        <v>424</v>
      </c>
      <c r="B26" s="130" t="s">
        <v>76</v>
      </c>
      <c r="C26" s="131" t="n">
        <f aca="false">SUM(D26:J26)</f>
        <v>0</v>
      </c>
      <c r="D26" s="131"/>
      <c r="E26" s="131"/>
      <c r="F26" s="131"/>
      <c r="G26" s="131"/>
      <c r="H26" s="131"/>
      <c r="I26" s="131"/>
      <c r="J26" s="131"/>
    </row>
    <row r="27" s="41" customFormat="true" ht="38.25" hidden="false" customHeight="false" outlineLevel="0" collapsed="false">
      <c r="A27" s="121" t="s">
        <v>77</v>
      </c>
      <c r="B27" s="121" t="s">
        <v>78</v>
      </c>
      <c r="C27" s="122" t="n">
        <f aca="false">+C28+C49+C70+C91</f>
        <v>884600</v>
      </c>
      <c r="D27" s="122" t="n">
        <f aca="false">+D28+D49+D70+D91</f>
        <v>761500</v>
      </c>
      <c r="E27" s="122" t="n">
        <f aca="false">+E28+E49+E70</f>
        <v>22100</v>
      </c>
      <c r="F27" s="122" t="n">
        <f aca="false">+F28+F49+F70</f>
        <v>11000</v>
      </c>
      <c r="G27" s="122" t="n">
        <f aca="false">+G28+G49+G70</f>
        <v>70000</v>
      </c>
      <c r="H27" s="122" t="n">
        <f aca="false">+H28+H49+H70</f>
        <v>20000</v>
      </c>
      <c r="I27" s="122" t="n">
        <f aca="false">+I28+I49+I70</f>
        <v>0</v>
      </c>
      <c r="J27" s="122" t="n">
        <f aca="false">+J28+J49+J70</f>
        <v>0</v>
      </c>
    </row>
    <row r="28" s="41" customFormat="true" ht="12.75" hidden="false" customHeight="true" outlineLevel="0" collapsed="false">
      <c r="A28" s="123" t="s">
        <v>79</v>
      </c>
      <c r="B28" s="124" t="s">
        <v>80</v>
      </c>
      <c r="C28" s="125" t="n">
        <f aca="false">+C29+C43</f>
        <v>634600</v>
      </c>
      <c r="D28" s="125" t="n">
        <f aca="false">+D29+D43</f>
        <v>511500</v>
      </c>
      <c r="E28" s="125" t="n">
        <f aca="false">+E29+E43</f>
        <v>22100</v>
      </c>
      <c r="F28" s="125" t="n">
        <f aca="false">+F29+F43</f>
        <v>11000</v>
      </c>
      <c r="G28" s="125" t="n">
        <f aca="false">+G29+G43</f>
        <v>70000</v>
      </c>
      <c r="H28" s="125" t="n">
        <f aca="false">+H29+H43</f>
        <v>20000</v>
      </c>
      <c r="I28" s="125" t="n">
        <f aca="false">+I29+I43</f>
        <v>0</v>
      </c>
      <c r="J28" s="125" t="n">
        <f aca="false">+J29+J43</f>
        <v>0</v>
      </c>
    </row>
    <row r="29" s="41" customFormat="true" ht="12.75" hidden="false" customHeight="true" outlineLevel="0" collapsed="false">
      <c r="A29" s="126" t="n">
        <v>3</v>
      </c>
      <c r="B29" s="127" t="s">
        <v>57</v>
      </c>
      <c r="C29" s="128" t="n">
        <f aca="false">+C30+C34+C39+C41</f>
        <v>619600</v>
      </c>
      <c r="D29" s="128" t="n">
        <f aca="false">+D30+D34+D39+D41</f>
        <v>511500</v>
      </c>
      <c r="E29" s="128" t="n">
        <f aca="false">+E30+E34+E39+E41</f>
        <v>22100</v>
      </c>
      <c r="F29" s="128" t="n">
        <f aca="false">+F30+F34+F39+F41</f>
        <v>11000</v>
      </c>
      <c r="G29" s="128" t="n">
        <f aca="false">+G30+G34+G39+G41</f>
        <v>70000</v>
      </c>
      <c r="H29" s="128" t="n">
        <f aca="false">+H30+H34+H39+H41</f>
        <v>5000</v>
      </c>
      <c r="I29" s="128" t="n">
        <f aca="false">+I30+I34+I39+I41</f>
        <v>0</v>
      </c>
      <c r="J29" s="132" t="n">
        <f aca="false">+J30+J34+J39+J41</f>
        <v>0</v>
      </c>
    </row>
    <row r="30" s="41" customFormat="true" ht="12.75" hidden="false" customHeight="true" outlineLevel="0" collapsed="false">
      <c r="A30" s="126" t="n">
        <v>31</v>
      </c>
      <c r="B30" s="127" t="s">
        <v>58</v>
      </c>
      <c r="C30" s="128" t="n">
        <f aca="false">SUM(C31:C33)</f>
        <v>368000</v>
      </c>
      <c r="D30" s="128" t="n">
        <f aca="false">SUM(D31:D33)</f>
        <v>368000</v>
      </c>
      <c r="E30" s="128" t="n">
        <f aca="false">SUM(E31:E33)</f>
        <v>0</v>
      </c>
      <c r="F30" s="128" t="n">
        <f aca="false">SUM(F31:F33)</f>
        <v>0</v>
      </c>
      <c r="G30" s="128" t="n">
        <f aca="false">SUM(G31:G33)</f>
        <v>0</v>
      </c>
      <c r="H30" s="128" t="n">
        <f aca="false">SUM(H31:H33)</f>
        <v>0</v>
      </c>
      <c r="I30" s="128" t="n">
        <f aca="false">SUM(I31:I33)</f>
        <v>0</v>
      </c>
      <c r="J30" s="132" t="n">
        <f aca="false">SUM(J31:J33)</f>
        <v>0</v>
      </c>
    </row>
    <row r="31" s="41" customFormat="true" ht="12.75" hidden="false" customHeight="true" outlineLevel="0" collapsed="false">
      <c r="A31" s="129" t="n">
        <v>311</v>
      </c>
      <c r="B31" s="130" t="s">
        <v>59</v>
      </c>
      <c r="C31" s="131" t="n">
        <f aca="false">SUM(D31:J31)</f>
        <v>150000</v>
      </c>
      <c r="D31" s="131" t="n">
        <v>150000</v>
      </c>
      <c r="E31" s="131"/>
      <c r="F31" s="131"/>
      <c r="G31" s="131"/>
      <c r="H31" s="131"/>
      <c r="I31" s="131"/>
      <c r="J31" s="133"/>
    </row>
    <row r="32" s="41" customFormat="true" ht="12.75" hidden="false" customHeight="true" outlineLevel="0" collapsed="false">
      <c r="A32" s="129" t="n">
        <v>312</v>
      </c>
      <c r="B32" s="130" t="s">
        <v>60</v>
      </c>
      <c r="C32" s="131" t="n">
        <f aca="false">SUM(D32:J32)</f>
        <v>193000</v>
      </c>
      <c r="D32" s="131" t="n">
        <f aca="false">3000+190000</f>
        <v>193000</v>
      </c>
      <c r="E32" s="131"/>
      <c r="F32" s="131"/>
      <c r="G32" s="131"/>
      <c r="H32" s="131"/>
      <c r="I32" s="131"/>
      <c r="J32" s="133"/>
    </row>
    <row r="33" s="41" customFormat="true" ht="12.75" hidden="false" customHeight="true" outlineLevel="0" collapsed="false">
      <c r="A33" s="129" t="n">
        <v>313</v>
      </c>
      <c r="B33" s="130" t="s">
        <v>61</v>
      </c>
      <c r="C33" s="131" t="n">
        <f aca="false">SUM(D33:J33)</f>
        <v>25000</v>
      </c>
      <c r="D33" s="131" t="n">
        <v>25000</v>
      </c>
      <c r="E33" s="131"/>
      <c r="F33" s="131"/>
      <c r="G33" s="131"/>
      <c r="H33" s="131"/>
      <c r="I33" s="131"/>
      <c r="J33" s="133"/>
    </row>
    <row r="34" s="41" customFormat="true" ht="12.75" hidden="false" customHeight="true" outlineLevel="0" collapsed="false">
      <c r="A34" s="126" t="n">
        <v>32</v>
      </c>
      <c r="B34" s="127" t="s">
        <v>62</v>
      </c>
      <c r="C34" s="128" t="n">
        <f aca="false">SUM(D34:J34)</f>
        <v>144600</v>
      </c>
      <c r="D34" s="128" t="n">
        <f aca="false">SUM(D35:D38)</f>
        <v>106500</v>
      </c>
      <c r="E34" s="128" t="n">
        <f aca="false">SUM(E35:E38)</f>
        <v>22100</v>
      </c>
      <c r="F34" s="128" t="n">
        <f aca="false">SUM(F35:F38)</f>
        <v>11000</v>
      </c>
      <c r="G34" s="128" t="n">
        <f aca="false">SUM(G35:G38)</f>
        <v>0</v>
      </c>
      <c r="H34" s="128" t="n">
        <f aca="false">SUM(H35:H38)</f>
        <v>5000</v>
      </c>
      <c r="I34" s="128" t="n">
        <f aca="false">SUM(I35:I38)</f>
        <v>0</v>
      </c>
      <c r="J34" s="132" t="n">
        <f aca="false">SUM(J35:J38)</f>
        <v>0</v>
      </c>
    </row>
    <row r="35" s="41" customFormat="true" ht="12.75" hidden="false" customHeight="true" outlineLevel="0" collapsed="false">
      <c r="A35" s="129" t="n">
        <v>321</v>
      </c>
      <c r="B35" s="130" t="s">
        <v>63</v>
      </c>
      <c r="C35" s="131" t="n">
        <f aca="false">SUM(D35:J35)</f>
        <v>29700</v>
      </c>
      <c r="D35" s="131" t="n">
        <f aca="false">3500+11000+13200</f>
        <v>27700</v>
      </c>
      <c r="E35" s="131" t="n">
        <v>2000</v>
      </c>
      <c r="F35" s="131"/>
      <c r="G35" s="131"/>
      <c r="H35" s="131"/>
      <c r="I35" s="131"/>
      <c r="J35" s="133"/>
    </row>
    <row r="36" s="41" customFormat="true" ht="12.75" hidden="false" customHeight="true" outlineLevel="0" collapsed="false">
      <c r="A36" s="129" t="n">
        <v>322</v>
      </c>
      <c r="B36" s="130" t="s">
        <v>64</v>
      </c>
      <c r="C36" s="131" t="n">
        <f aca="false">SUM(D36:J36)</f>
        <v>16121</v>
      </c>
      <c r="D36" s="131" t="n">
        <v>0</v>
      </c>
      <c r="E36" s="131" t="n">
        <f aca="false">3121+8000</f>
        <v>11121</v>
      </c>
      <c r="F36" s="131"/>
      <c r="G36" s="131"/>
      <c r="H36" s="131" t="n">
        <v>5000</v>
      </c>
      <c r="I36" s="131"/>
      <c r="J36" s="133"/>
    </row>
    <row r="37" s="41" customFormat="true" ht="12.75" hidden="false" customHeight="true" outlineLevel="0" collapsed="false">
      <c r="A37" s="129" t="n">
        <v>323</v>
      </c>
      <c r="B37" s="130" t="s">
        <v>65</v>
      </c>
      <c r="C37" s="131" t="n">
        <f aca="false">SUM(D37:J37)</f>
        <v>75800</v>
      </c>
      <c r="D37" s="131" t="n">
        <f aca="false">13000+15000+38000+4800+2000</f>
        <v>72800</v>
      </c>
      <c r="E37" s="131"/>
      <c r="F37" s="131" t="n">
        <v>3000</v>
      </c>
      <c r="G37" s="131"/>
      <c r="H37" s="131"/>
      <c r="I37" s="131"/>
      <c r="J37" s="133"/>
    </row>
    <row r="38" s="41" customFormat="true" ht="12.75" hidden="false" customHeight="true" outlineLevel="0" collapsed="false">
      <c r="A38" s="129" t="n">
        <v>329</v>
      </c>
      <c r="B38" s="130" t="s">
        <v>66</v>
      </c>
      <c r="C38" s="131" t="n">
        <f aca="false">SUM(D38:J38)</f>
        <v>22979</v>
      </c>
      <c r="D38" s="131" t="n">
        <v>6000</v>
      </c>
      <c r="E38" s="131" t="n">
        <v>8979</v>
      </c>
      <c r="F38" s="131" t="n">
        <v>8000</v>
      </c>
      <c r="G38" s="131"/>
      <c r="H38" s="131"/>
      <c r="I38" s="131"/>
      <c r="J38" s="133"/>
    </row>
    <row r="39" s="41" customFormat="true" ht="12.75" hidden="false" customHeight="true" outlineLevel="0" collapsed="false">
      <c r="A39" s="126" t="n">
        <v>34</v>
      </c>
      <c r="B39" s="127" t="s">
        <v>67</v>
      </c>
      <c r="C39" s="128" t="n">
        <f aca="false">SUM(D39:J39)</f>
        <v>0</v>
      </c>
      <c r="D39" s="128" t="n">
        <f aca="false">+D40</f>
        <v>0</v>
      </c>
      <c r="E39" s="128" t="n">
        <f aca="false">+E40</f>
        <v>0</v>
      </c>
      <c r="F39" s="128" t="n">
        <f aca="false">+F40</f>
        <v>0</v>
      </c>
      <c r="G39" s="128" t="n">
        <f aca="false">+G40</f>
        <v>0</v>
      </c>
      <c r="H39" s="128" t="n">
        <f aca="false">+H40</f>
        <v>0</v>
      </c>
      <c r="I39" s="128" t="n">
        <f aca="false">+I40</f>
        <v>0</v>
      </c>
      <c r="J39" s="132" t="n">
        <f aca="false">+J40</f>
        <v>0</v>
      </c>
    </row>
    <row r="40" s="41" customFormat="true" ht="12.75" hidden="false" customHeight="true" outlineLevel="0" collapsed="false">
      <c r="A40" s="129" t="n">
        <v>343</v>
      </c>
      <c r="B40" s="130" t="s">
        <v>68</v>
      </c>
      <c r="C40" s="131" t="n">
        <f aca="false">SUM(D40:J40)</f>
        <v>0</v>
      </c>
      <c r="D40" s="131"/>
      <c r="E40" s="131"/>
      <c r="F40" s="131"/>
      <c r="G40" s="131"/>
      <c r="H40" s="131"/>
      <c r="I40" s="131"/>
      <c r="J40" s="133"/>
    </row>
    <row r="41" s="41" customFormat="true" ht="12.75" hidden="false" customHeight="true" outlineLevel="0" collapsed="false">
      <c r="A41" s="126" t="n">
        <v>37</v>
      </c>
      <c r="B41" s="127" t="s">
        <v>69</v>
      </c>
      <c r="C41" s="128" t="n">
        <f aca="false">SUM(D41:J41)</f>
        <v>107000</v>
      </c>
      <c r="D41" s="128" t="n">
        <f aca="false">+D42</f>
        <v>37000</v>
      </c>
      <c r="E41" s="128" t="n">
        <f aca="false">+E42</f>
        <v>0</v>
      </c>
      <c r="F41" s="128" t="n">
        <f aca="false">+F42</f>
        <v>0</v>
      </c>
      <c r="G41" s="128" t="n">
        <f aca="false">+G42</f>
        <v>70000</v>
      </c>
      <c r="H41" s="128" t="n">
        <f aca="false">+H42</f>
        <v>0</v>
      </c>
      <c r="I41" s="128" t="n">
        <f aca="false">+I42</f>
        <v>0</v>
      </c>
      <c r="J41" s="132" t="n">
        <f aca="false">+J42</f>
        <v>0</v>
      </c>
    </row>
    <row r="42" s="41" customFormat="true" ht="12.75" hidden="false" customHeight="true" outlineLevel="0" collapsed="false">
      <c r="A42" s="129" t="n">
        <v>372</v>
      </c>
      <c r="B42" s="130" t="s">
        <v>70</v>
      </c>
      <c r="C42" s="131" t="n">
        <f aca="false">SUM(D42:J42)</f>
        <v>107000</v>
      </c>
      <c r="D42" s="131" t="n">
        <v>37000</v>
      </c>
      <c r="E42" s="131"/>
      <c r="F42" s="131"/>
      <c r="G42" s="131" t="n">
        <v>70000</v>
      </c>
      <c r="H42" s="131"/>
      <c r="I42" s="131"/>
      <c r="J42" s="133"/>
    </row>
    <row r="43" s="41" customFormat="true" ht="12.75" hidden="false" customHeight="true" outlineLevel="0" collapsed="false">
      <c r="A43" s="126" t="n">
        <v>4</v>
      </c>
      <c r="B43" s="127" t="s">
        <v>71</v>
      </c>
      <c r="C43" s="128" t="n">
        <f aca="false">SUM(D43:J43)</f>
        <v>15000</v>
      </c>
      <c r="D43" s="128" t="n">
        <f aca="false">+D46+D44</f>
        <v>0</v>
      </c>
      <c r="E43" s="128" t="n">
        <f aca="false">+E46+E44</f>
        <v>0</v>
      </c>
      <c r="F43" s="128" t="n">
        <f aca="false">+F46+F44</f>
        <v>0</v>
      </c>
      <c r="G43" s="128" t="n">
        <f aca="false">+G46+G44</f>
        <v>0</v>
      </c>
      <c r="H43" s="128" t="n">
        <f aca="false">+H46+H44</f>
        <v>15000</v>
      </c>
      <c r="I43" s="128" t="n">
        <f aca="false">+I46+I44</f>
        <v>0</v>
      </c>
      <c r="J43" s="132" t="n">
        <f aca="false">+J46+J44</f>
        <v>0</v>
      </c>
    </row>
    <row r="44" s="41" customFormat="true" ht="12.75" hidden="false" customHeight="true" outlineLevel="0" collapsed="false">
      <c r="A44" s="126" t="n">
        <v>41</v>
      </c>
      <c r="B44" s="127" t="s">
        <v>72</v>
      </c>
      <c r="C44" s="128" t="n">
        <f aca="false">+C45</f>
        <v>0</v>
      </c>
      <c r="D44" s="128" t="n">
        <f aca="false">+D45</f>
        <v>0</v>
      </c>
      <c r="E44" s="128" t="n">
        <f aca="false">+E45</f>
        <v>0</v>
      </c>
      <c r="F44" s="128" t="n">
        <f aca="false">+F45</f>
        <v>0</v>
      </c>
      <c r="G44" s="128" t="n">
        <f aca="false">+G45</f>
        <v>0</v>
      </c>
      <c r="H44" s="128" t="n">
        <f aca="false">+H45</f>
        <v>0</v>
      </c>
      <c r="I44" s="128" t="n">
        <f aca="false">+I45</f>
        <v>0</v>
      </c>
      <c r="J44" s="132" t="n">
        <f aca="false">+J45</f>
        <v>0</v>
      </c>
    </row>
    <row r="45" s="41" customFormat="true" ht="12.75" hidden="false" customHeight="true" outlineLevel="0" collapsed="false">
      <c r="A45" s="129" t="n">
        <v>412</v>
      </c>
      <c r="B45" s="130" t="s">
        <v>73</v>
      </c>
      <c r="C45" s="131" t="n">
        <f aca="false">SUM(D45:J45)</f>
        <v>0</v>
      </c>
      <c r="D45" s="131"/>
      <c r="E45" s="131"/>
      <c r="F45" s="131"/>
      <c r="G45" s="131"/>
      <c r="H45" s="131"/>
      <c r="I45" s="131"/>
      <c r="J45" s="133"/>
    </row>
    <row r="46" s="41" customFormat="true" ht="12.75" hidden="false" customHeight="true" outlineLevel="0" collapsed="false">
      <c r="A46" s="126" t="n">
        <v>42</v>
      </c>
      <c r="B46" s="127" t="s">
        <v>74</v>
      </c>
      <c r="C46" s="128" t="n">
        <f aca="false">SUM(D46:J46)</f>
        <v>15000</v>
      </c>
      <c r="D46" s="128" t="n">
        <f aca="false">+D47+D48</f>
        <v>0</v>
      </c>
      <c r="E46" s="128" t="n">
        <f aca="false">+E47+E48</f>
        <v>0</v>
      </c>
      <c r="F46" s="128" t="n">
        <f aca="false">+F47+F48</f>
        <v>0</v>
      </c>
      <c r="G46" s="128" t="n">
        <f aca="false">+G47+G48</f>
        <v>0</v>
      </c>
      <c r="H46" s="128" t="n">
        <f aca="false">+H47+H48</f>
        <v>15000</v>
      </c>
      <c r="I46" s="128" t="n">
        <f aca="false">+I47+I48</f>
        <v>0</v>
      </c>
      <c r="J46" s="132" t="n">
        <f aca="false">+J47+J48</f>
        <v>0</v>
      </c>
    </row>
    <row r="47" s="41" customFormat="true" ht="12.75" hidden="false" customHeight="true" outlineLevel="0" collapsed="false">
      <c r="A47" s="129" t="n">
        <v>422</v>
      </c>
      <c r="B47" s="130" t="s">
        <v>75</v>
      </c>
      <c r="C47" s="131" t="n">
        <f aca="false">SUM(D47:J47)</f>
        <v>15000</v>
      </c>
      <c r="D47" s="131"/>
      <c r="E47" s="131"/>
      <c r="F47" s="131"/>
      <c r="G47" s="131"/>
      <c r="H47" s="131" t="n">
        <v>15000</v>
      </c>
      <c r="I47" s="131"/>
      <c r="J47" s="133"/>
    </row>
    <row r="48" s="41" customFormat="true" ht="12.75" hidden="false" customHeight="true" outlineLevel="0" collapsed="false">
      <c r="A48" s="129" t="n">
        <v>424</v>
      </c>
      <c r="B48" s="130" t="s">
        <v>76</v>
      </c>
      <c r="C48" s="131" t="n">
        <f aca="false">SUM(D48:J48)</f>
        <v>0</v>
      </c>
      <c r="D48" s="131"/>
      <c r="E48" s="131"/>
      <c r="F48" s="131"/>
      <c r="G48" s="131"/>
      <c r="H48" s="131"/>
      <c r="I48" s="131"/>
      <c r="J48" s="133"/>
    </row>
    <row r="49" s="41" customFormat="true" ht="12.75" hidden="false" customHeight="true" outlineLevel="0" collapsed="false">
      <c r="A49" s="123" t="s">
        <v>81</v>
      </c>
      <c r="B49" s="124" t="s">
        <v>82</v>
      </c>
      <c r="C49" s="125" t="n">
        <f aca="false">+C50+C64</f>
        <v>210000</v>
      </c>
      <c r="D49" s="125" t="n">
        <f aca="false">+D50+D64</f>
        <v>210000</v>
      </c>
      <c r="E49" s="125" t="n">
        <f aca="false">+E50+E64</f>
        <v>0</v>
      </c>
      <c r="F49" s="125" t="n">
        <f aca="false">+F50+F64</f>
        <v>0</v>
      </c>
      <c r="G49" s="125" t="n">
        <f aca="false">+G50+G64</f>
        <v>0</v>
      </c>
      <c r="H49" s="125" t="n">
        <f aca="false">+H50+H64</f>
        <v>0</v>
      </c>
      <c r="I49" s="125" t="n">
        <f aca="false">+I50+I64</f>
        <v>0</v>
      </c>
      <c r="J49" s="125" t="n">
        <f aca="false">+J50+J64</f>
        <v>0</v>
      </c>
    </row>
    <row r="50" s="41" customFormat="true" ht="12.75" hidden="false" customHeight="true" outlineLevel="0" collapsed="false">
      <c r="A50" s="126" t="n">
        <v>3</v>
      </c>
      <c r="B50" s="127" t="s">
        <v>57</v>
      </c>
      <c r="C50" s="128" t="n">
        <f aca="false">+C51+C55+C60+C62</f>
        <v>210000</v>
      </c>
      <c r="D50" s="128" t="n">
        <f aca="false">+D51+D55+D60+D62</f>
        <v>210000</v>
      </c>
      <c r="E50" s="128" t="n">
        <f aca="false">+E51+E55+E60+E62</f>
        <v>0</v>
      </c>
      <c r="F50" s="128" t="n">
        <f aca="false">+F51+F55+F60+F62</f>
        <v>0</v>
      </c>
      <c r="G50" s="128" t="n">
        <f aca="false">+G51+G55+G60+G62</f>
        <v>0</v>
      </c>
      <c r="H50" s="128" t="n">
        <f aca="false">+H51+H55+H60+H62</f>
        <v>0</v>
      </c>
      <c r="I50" s="128" t="n">
        <f aca="false">+I51+I55+I60+I62</f>
        <v>0</v>
      </c>
      <c r="J50" s="132" t="n">
        <f aca="false">+J51+J55+J60+J62</f>
        <v>0</v>
      </c>
    </row>
    <row r="51" s="41" customFormat="true" ht="12.75" hidden="false" customHeight="true" outlineLevel="0" collapsed="false">
      <c r="A51" s="126" t="n">
        <v>31</v>
      </c>
      <c r="B51" s="127" t="s">
        <v>58</v>
      </c>
      <c r="C51" s="128" t="n">
        <f aca="false">SUM(C52:C54)</f>
        <v>210000</v>
      </c>
      <c r="D51" s="128" t="n">
        <f aca="false">SUM(D52:D54)</f>
        <v>210000</v>
      </c>
      <c r="E51" s="128" t="n">
        <f aca="false">SUM(E52:E54)</f>
        <v>0</v>
      </c>
      <c r="F51" s="128" t="n">
        <f aca="false">SUM(F52:F54)</f>
        <v>0</v>
      </c>
      <c r="G51" s="128" t="n">
        <f aca="false">SUM(G52:G54)</f>
        <v>0</v>
      </c>
      <c r="H51" s="128" t="n">
        <f aca="false">SUM(H52:H54)</f>
        <v>0</v>
      </c>
      <c r="I51" s="128" t="n">
        <f aca="false">SUM(I52:I54)</f>
        <v>0</v>
      </c>
      <c r="J51" s="132" t="n">
        <f aca="false">SUM(J52:J54)</f>
        <v>0</v>
      </c>
    </row>
    <row r="52" s="41" customFormat="true" ht="12.75" hidden="true" customHeight="true" outlineLevel="0" collapsed="false">
      <c r="A52" s="129" t="n">
        <v>311</v>
      </c>
      <c r="B52" s="130" t="s">
        <v>59</v>
      </c>
      <c r="C52" s="131" t="n">
        <f aca="false">SUM(D52:J52)</f>
        <v>0</v>
      </c>
      <c r="D52" s="131"/>
      <c r="E52" s="131"/>
      <c r="F52" s="131"/>
      <c r="G52" s="131"/>
      <c r="H52" s="131"/>
      <c r="I52" s="131"/>
      <c r="J52" s="133"/>
    </row>
    <row r="53" s="41" customFormat="true" ht="12.75" hidden="false" customHeight="true" outlineLevel="0" collapsed="false">
      <c r="A53" s="129" t="n">
        <v>312</v>
      </c>
      <c r="B53" s="130" t="s">
        <v>60</v>
      </c>
      <c r="C53" s="131" t="n">
        <f aca="false">SUM(D53:J53)</f>
        <v>210000</v>
      </c>
      <c r="D53" s="131" t="n">
        <v>210000</v>
      </c>
      <c r="E53" s="131"/>
      <c r="F53" s="131"/>
      <c r="G53" s="131"/>
      <c r="H53" s="131"/>
      <c r="I53" s="131"/>
      <c r="J53" s="133"/>
    </row>
    <row r="54" s="41" customFormat="true" ht="12.75" hidden="true" customHeight="true" outlineLevel="0" collapsed="false">
      <c r="A54" s="129" t="n">
        <v>313</v>
      </c>
      <c r="B54" s="130" t="s">
        <v>61</v>
      </c>
      <c r="C54" s="131" t="n">
        <f aca="false">SUM(D54:J54)</f>
        <v>0</v>
      </c>
      <c r="D54" s="131"/>
      <c r="E54" s="131"/>
      <c r="F54" s="131"/>
      <c r="G54" s="131"/>
      <c r="H54" s="131"/>
      <c r="I54" s="131"/>
      <c r="J54" s="133"/>
    </row>
    <row r="55" s="41" customFormat="true" ht="12.75" hidden="true" customHeight="true" outlineLevel="0" collapsed="false">
      <c r="A55" s="126" t="n">
        <v>32</v>
      </c>
      <c r="B55" s="127" t="s">
        <v>62</v>
      </c>
      <c r="C55" s="128" t="n">
        <f aca="false">SUM(D55:J55)</f>
        <v>0</v>
      </c>
      <c r="D55" s="128" t="n">
        <f aca="false">SUM(D56:D59)</f>
        <v>0</v>
      </c>
      <c r="E55" s="128" t="n">
        <f aca="false">SUM(E56:E59)</f>
        <v>0</v>
      </c>
      <c r="F55" s="128" t="n">
        <f aca="false">SUM(F56:F59)</f>
        <v>0</v>
      </c>
      <c r="G55" s="128" t="n">
        <f aca="false">SUM(G56:G59)</f>
        <v>0</v>
      </c>
      <c r="H55" s="128" t="n">
        <f aca="false">SUM(H56:H59)</f>
        <v>0</v>
      </c>
      <c r="I55" s="128" t="n">
        <f aca="false">SUM(I56:I59)</f>
        <v>0</v>
      </c>
      <c r="J55" s="132" t="n">
        <f aca="false">SUM(J56:J59)</f>
        <v>0</v>
      </c>
    </row>
    <row r="56" s="41" customFormat="true" ht="12.75" hidden="true" customHeight="true" outlineLevel="0" collapsed="false">
      <c r="A56" s="129" t="n">
        <v>321</v>
      </c>
      <c r="B56" s="130" t="s">
        <v>63</v>
      </c>
      <c r="C56" s="131"/>
      <c r="D56" s="131"/>
      <c r="E56" s="131"/>
      <c r="F56" s="131"/>
      <c r="G56" s="131"/>
      <c r="H56" s="131"/>
      <c r="I56" s="131"/>
      <c r="J56" s="133"/>
    </row>
    <row r="57" s="41" customFormat="true" ht="12.75" hidden="true" customHeight="true" outlineLevel="0" collapsed="false">
      <c r="A57" s="129" t="n">
        <v>322</v>
      </c>
      <c r="B57" s="130" t="s">
        <v>64</v>
      </c>
      <c r="C57" s="131"/>
      <c r="D57" s="131"/>
      <c r="E57" s="131"/>
      <c r="F57" s="131"/>
      <c r="G57" s="131"/>
      <c r="H57" s="131"/>
      <c r="I57" s="131"/>
      <c r="J57" s="133"/>
    </row>
    <row r="58" s="41" customFormat="true" ht="12.75" hidden="true" customHeight="true" outlineLevel="0" collapsed="false">
      <c r="A58" s="129" t="n">
        <v>323</v>
      </c>
      <c r="B58" s="130" t="s">
        <v>65</v>
      </c>
      <c r="C58" s="131"/>
      <c r="D58" s="131"/>
      <c r="E58" s="131"/>
      <c r="F58" s="131"/>
      <c r="G58" s="131"/>
      <c r="H58" s="131"/>
      <c r="I58" s="131"/>
      <c r="J58" s="133"/>
    </row>
    <row r="59" s="41" customFormat="true" ht="12.75" hidden="true" customHeight="true" outlineLevel="0" collapsed="false">
      <c r="A59" s="129" t="n">
        <v>329</v>
      </c>
      <c r="B59" s="130" t="s">
        <v>66</v>
      </c>
      <c r="C59" s="131"/>
      <c r="D59" s="131"/>
      <c r="E59" s="131"/>
      <c r="F59" s="131"/>
      <c r="G59" s="131"/>
      <c r="H59" s="131"/>
      <c r="I59" s="131"/>
      <c r="J59" s="133"/>
    </row>
    <row r="60" s="41" customFormat="true" ht="12.75" hidden="true" customHeight="true" outlineLevel="0" collapsed="false">
      <c r="A60" s="126" t="n">
        <v>34</v>
      </c>
      <c r="B60" s="127" t="s">
        <v>67</v>
      </c>
      <c r="C60" s="128" t="n">
        <f aca="false">SUM(D60:J60)</f>
        <v>0</v>
      </c>
      <c r="D60" s="128" t="n">
        <f aca="false">+D61</f>
        <v>0</v>
      </c>
      <c r="E60" s="128" t="n">
        <f aca="false">+E61</f>
        <v>0</v>
      </c>
      <c r="F60" s="128" t="n">
        <f aca="false">+F61</f>
        <v>0</v>
      </c>
      <c r="G60" s="128" t="n">
        <f aca="false">+G61</f>
        <v>0</v>
      </c>
      <c r="H60" s="128" t="n">
        <f aca="false">+H61</f>
        <v>0</v>
      </c>
      <c r="I60" s="128" t="n">
        <f aca="false">+I61</f>
        <v>0</v>
      </c>
      <c r="J60" s="132" t="n">
        <f aca="false">+J61</f>
        <v>0</v>
      </c>
    </row>
    <row r="61" s="41" customFormat="true" ht="12.75" hidden="true" customHeight="true" outlineLevel="0" collapsed="false">
      <c r="A61" s="129" t="n">
        <v>343</v>
      </c>
      <c r="B61" s="130" t="s">
        <v>68</v>
      </c>
      <c r="C61" s="131" t="n">
        <f aca="false">SUM(D61:J61)</f>
        <v>0</v>
      </c>
      <c r="D61" s="131"/>
      <c r="E61" s="131"/>
      <c r="F61" s="131"/>
      <c r="G61" s="131"/>
      <c r="H61" s="131"/>
      <c r="I61" s="131"/>
      <c r="J61" s="133"/>
    </row>
    <row r="62" s="41" customFormat="true" ht="12.75" hidden="true" customHeight="true" outlineLevel="0" collapsed="false">
      <c r="A62" s="126" t="n">
        <v>37</v>
      </c>
      <c r="B62" s="127" t="s">
        <v>69</v>
      </c>
      <c r="C62" s="128" t="n">
        <f aca="false">SUM(D62:J62)</f>
        <v>0</v>
      </c>
      <c r="D62" s="128" t="n">
        <f aca="false">+D63</f>
        <v>0</v>
      </c>
      <c r="E62" s="128" t="n">
        <f aca="false">+E63</f>
        <v>0</v>
      </c>
      <c r="F62" s="128" t="n">
        <f aca="false">+F63</f>
        <v>0</v>
      </c>
      <c r="G62" s="128" t="n">
        <f aca="false">+G63</f>
        <v>0</v>
      </c>
      <c r="H62" s="128" t="n">
        <f aca="false">+H63</f>
        <v>0</v>
      </c>
      <c r="I62" s="128" t="n">
        <f aca="false">+I63</f>
        <v>0</v>
      </c>
      <c r="J62" s="132" t="n">
        <f aca="false">+J63</f>
        <v>0</v>
      </c>
    </row>
    <row r="63" s="41" customFormat="true" ht="12.75" hidden="true" customHeight="true" outlineLevel="0" collapsed="false">
      <c r="A63" s="129" t="n">
        <v>372</v>
      </c>
      <c r="B63" s="130" t="s">
        <v>70</v>
      </c>
      <c r="C63" s="131"/>
      <c r="D63" s="131"/>
      <c r="E63" s="131"/>
      <c r="F63" s="131"/>
      <c r="G63" s="131"/>
      <c r="H63" s="131"/>
      <c r="I63" s="131"/>
      <c r="J63" s="133"/>
    </row>
    <row r="64" s="41" customFormat="true" ht="12.75" hidden="true" customHeight="true" outlineLevel="0" collapsed="false">
      <c r="A64" s="126" t="n">
        <v>4</v>
      </c>
      <c r="B64" s="127" t="s">
        <v>71</v>
      </c>
      <c r="C64" s="128" t="n">
        <f aca="false">SUM(D64:J64)</f>
        <v>0</v>
      </c>
      <c r="D64" s="128" t="n">
        <f aca="false">+D67+D65</f>
        <v>0</v>
      </c>
      <c r="E64" s="128" t="n">
        <f aca="false">+E67+E65</f>
        <v>0</v>
      </c>
      <c r="F64" s="128" t="n">
        <f aca="false">+F67+F65</f>
        <v>0</v>
      </c>
      <c r="G64" s="128" t="n">
        <f aca="false">+G67+G65</f>
        <v>0</v>
      </c>
      <c r="H64" s="128" t="n">
        <f aca="false">+H67+H65</f>
        <v>0</v>
      </c>
      <c r="I64" s="128" t="n">
        <f aca="false">+I67+I65</f>
        <v>0</v>
      </c>
      <c r="J64" s="132" t="n">
        <f aca="false">+J67+J65</f>
        <v>0</v>
      </c>
    </row>
    <row r="65" s="41" customFormat="true" ht="12.75" hidden="true" customHeight="true" outlineLevel="0" collapsed="false">
      <c r="A65" s="126" t="n">
        <v>41</v>
      </c>
      <c r="B65" s="127" t="s">
        <v>72</v>
      </c>
      <c r="C65" s="128" t="n">
        <f aca="false">+C66</f>
        <v>0</v>
      </c>
      <c r="D65" s="128" t="n">
        <f aca="false">+D66</f>
        <v>0</v>
      </c>
      <c r="E65" s="128" t="n">
        <f aca="false">+E66</f>
        <v>0</v>
      </c>
      <c r="F65" s="128" t="n">
        <f aca="false">+F66</f>
        <v>0</v>
      </c>
      <c r="G65" s="128" t="n">
        <f aca="false">+G66</f>
        <v>0</v>
      </c>
      <c r="H65" s="128" t="n">
        <f aca="false">+H66</f>
        <v>0</v>
      </c>
      <c r="I65" s="128" t="n">
        <f aca="false">+I66</f>
        <v>0</v>
      </c>
      <c r="J65" s="132" t="n">
        <f aca="false">+J66</f>
        <v>0</v>
      </c>
    </row>
    <row r="66" s="41" customFormat="true" ht="12.75" hidden="true" customHeight="true" outlineLevel="0" collapsed="false">
      <c r="A66" s="129" t="n">
        <v>412</v>
      </c>
      <c r="B66" s="130" t="s">
        <v>73</v>
      </c>
      <c r="C66" s="131" t="n">
        <f aca="false">SUM(D66:J66)</f>
        <v>0</v>
      </c>
      <c r="D66" s="131"/>
      <c r="E66" s="131"/>
      <c r="F66" s="131"/>
      <c r="G66" s="131"/>
      <c r="H66" s="131"/>
      <c r="I66" s="131"/>
      <c r="J66" s="133"/>
    </row>
    <row r="67" s="41" customFormat="true" ht="12.75" hidden="true" customHeight="true" outlineLevel="0" collapsed="false">
      <c r="A67" s="126" t="n">
        <v>42</v>
      </c>
      <c r="B67" s="127" t="s">
        <v>74</v>
      </c>
      <c r="C67" s="128" t="n">
        <f aca="false">SUM(D67:J67)</f>
        <v>0</v>
      </c>
      <c r="D67" s="128" t="n">
        <f aca="false">+D68+D69</f>
        <v>0</v>
      </c>
      <c r="E67" s="128" t="n">
        <f aca="false">+E68+E69</f>
        <v>0</v>
      </c>
      <c r="F67" s="128" t="n">
        <f aca="false">+F68+F69</f>
        <v>0</v>
      </c>
      <c r="G67" s="128" t="n">
        <f aca="false">+G68+G69</f>
        <v>0</v>
      </c>
      <c r="H67" s="128" t="n">
        <f aca="false">+H68+H69</f>
        <v>0</v>
      </c>
      <c r="I67" s="128" t="n">
        <f aca="false">+I68+I69</f>
        <v>0</v>
      </c>
      <c r="J67" s="132" t="n">
        <f aca="false">+J68+J69</f>
        <v>0</v>
      </c>
    </row>
    <row r="68" s="41" customFormat="true" ht="12.75" hidden="true" customHeight="true" outlineLevel="0" collapsed="false">
      <c r="A68" s="129" t="n">
        <v>422</v>
      </c>
      <c r="B68" s="130" t="s">
        <v>75</v>
      </c>
      <c r="C68" s="131"/>
      <c r="D68" s="131"/>
      <c r="E68" s="131"/>
      <c r="F68" s="131"/>
      <c r="G68" s="131"/>
      <c r="H68" s="131"/>
      <c r="I68" s="131"/>
      <c r="J68" s="133"/>
    </row>
    <row r="69" s="41" customFormat="true" ht="12.75" hidden="true" customHeight="true" outlineLevel="0" collapsed="false">
      <c r="A69" s="129" t="n">
        <v>424</v>
      </c>
      <c r="B69" s="130" t="s">
        <v>76</v>
      </c>
      <c r="C69" s="131"/>
      <c r="D69" s="131"/>
      <c r="E69" s="131"/>
      <c r="F69" s="131"/>
      <c r="G69" s="131"/>
      <c r="H69" s="131"/>
      <c r="I69" s="131"/>
      <c r="J69" s="133"/>
    </row>
    <row r="70" s="41" customFormat="true" ht="25.5" hidden="false" customHeight="true" outlineLevel="0" collapsed="false">
      <c r="A70" s="123" t="s">
        <v>83</v>
      </c>
      <c r="B70" s="124" t="s">
        <v>84</v>
      </c>
      <c r="C70" s="125" t="n">
        <f aca="false">+C71+C85</f>
        <v>10000</v>
      </c>
      <c r="D70" s="125" t="n">
        <f aca="false">+D71+D85</f>
        <v>10000</v>
      </c>
      <c r="E70" s="125" t="n">
        <f aca="false">+E71+E85</f>
        <v>0</v>
      </c>
      <c r="F70" s="125" t="n">
        <f aca="false">+F71+F85</f>
        <v>0</v>
      </c>
      <c r="G70" s="125" t="n">
        <f aca="false">+G71+G85</f>
        <v>0</v>
      </c>
      <c r="H70" s="125" t="n">
        <f aca="false">+H71+H85</f>
        <v>0</v>
      </c>
      <c r="I70" s="125" t="n">
        <f aca="false">+I71+I85</f>
        <v>0</v>
      </c>
      <c r="J70" s="125" t="n">
        <f aca="false">+J71+J85</f>
        <v>0</v>
      </c>
    </row>
    <row r="71" s="41" customFormat="true" ht="12.75" hidden="false" customHeight="true" outlineLevel="0" collapsed="false">
      <c r="A71" s="126" t="n">
        <v>3</v>
      </c>
      <c r="B71" s="127" t="s">
        <v>57</v>
      </c>
      <c r="C71" s="128" t="n">
        <f aca="false">+C72+C76+C81+C83</f>
        <v>10000</v>
      </c>
      <c r="D71" s="128" t="n">
        <f aca="false">+D72+D76+D81+D83</f>
        <v>10000</v>
      </c>
      <c r="E71" s="128" t="n">
        <f aca="false">+E72+E76+E81+E83</f>
        <v>0</v>
      </c>
      <c r="F71" s="128" t="n">
        <f aca="false">+F72+F76+F81+F83</f>
        <v>0</v>
      </c>
      <c r="G71" s="128" t="n">
        <f aca="false">+G72+G76+G81+G83</f>
        <v>0</v>
      </c>
      <c r="H71" s="128" t="n">
        <f aca="false">+H72+H76+H81+H83</f>
        <v>0</v>
      </c>
      <c r="I71" s="128" t="n">
        <f aca="false">+I72+I76+I81+I83</f>
        <v>0</v>
      </c>
      <c r="J71" s="132" t="n">
        <f aca="false">+J72+J76+J81+J83</f>
        <v>0</v>
      </c>
    </row>
    <row r="72" s="41" customFormat="true" ht="12.75" hidden="true" customHeight="true" outlineLevel="0" collapsed="false">
      <c r="A72" s="126" t="n">
        <v>31</v>
      </c>
      <c r="B72" s="127" t="s">
        <v>58</v>
      </c>
      <c r="C72" s="128" t="n">
        <f aca="false">SUM(C73:C75)</f>
        <v>0</v>
      </c>
      <c r="D72" s="128" t="n">
        <f aca="false">SUM(D73:D75)</f>
        <v>0</v>
      </c>
      <c r="E72" s="128" t="n">
        <f aca="false">SUM(E73:E75)</f>
        <v>0</v>
      </c>
      <c r="F72" s="128" t="n">
        <f aca="false">SUM(F73:F75)</f>
        <v>0</v>
      </c>
      <c r="G72" s="128" t="n">
        <f aca="false">SUM(G73:G75)</f>
        <v>0</v>
      </c>
      <c r="H72" s="128" t="n">
        <f aca="false">SUM(H73:H75)</f>
        <v>0</v>
      </c>
      <c r="I72" s="128" t="n">
        <f aca="false">SUM(I73:I75)</f>
        <v>0</v>
      </c>
      <c r="J72" s="132" t="n">
        <f aca="false">SUM(J73:J75)</f>
        <v>0</v>
      </c>
    </row>
    <row r="73" s="41" customFormat="true" ht="12.75" hidden="true" customHeight="true" outlineLevel="0" collapsed="false">
      <c r="A73" s="129" t="n">
        <v>311</v>
      </c>
      <c r="B73" s="130" t="s">
        <v>59</v>
      </c>
      <c r="C73" s="131" t="n">
        <f aca="false">SUM(D73:J73)</f>
        <v>0</v>
      </c>
      <c r="D73" s="131"/>
      <c r="E73" s="131"/>
      <c r="F73" s="131"/>
      <c r="G73" s="131"/>
      <c r="H73" s="131"/>
      <c r="I73" s="131"/>
      <c r="J73" s="133"/>
    </row>
    <row r="74" s="41" customFormat="true" ht="12.75" hidden="true" customHeight="true" outlineLevel="0" collapsed="false">
      <c r="A74" s="129" t="n">
        <v>312</v>
      </c>
      <c r="B74" s="130" t="s">
        <v>60</v>
      </c>
      <c r="C74" s="131" t="n">
        <f aca="false">SUM(D74:J74)</f>
        <v>0</v>
      </c>
      <c r="D74" s="131"/>
      <c r="E74" s="131"/>
      <c r="F74" s="131"/>
      <c r="G74" s="131"/>
      <c r="H74" s="131"/>
      <c r="I74" s="131"/>
      <c r="J74" s="133"/>
    </row>
    <row r="75" s="41" customFormat="true" ht="12.75" hidden="true" customHeight="true" outlineLevel="0" collapsed="false">
      <c r="A75" s="129" t="n">
        <v>313</v>
      </c>
      <c r="B75" s="130" t="s">
        <v>61</v>
      </c>
      <c r="C75" s="131" t="n">
        <f aca="false">SUM(D75:J75)</f>
        <v>0</v>
      </c>
      <c r="D75" s="131"/>
      <c r="E75" s="131"/>
      <c r="F75" s="131"/>
      <c r="G75" s="131"/>
      <c r="H75" s="131"/>
      <c r="I75" s="131"/>
      <c r="J75" s="133"/>
    </row>
    <row r="76" s="41" customFormat="true" ht="12.75" hidden="true" customHeight="true" outlineLevel="0" collapsed="false">
      <c r="A76" s="126" t="n">
        <v>32</v>
      </c>
      <c r="B76" s="127" t="s">
        <v>62</v>
      </c>
      <c r="C76" s="128" t="n">
        <f aca="false">SUM(D76:J76)</f>
        <v>0</v>
      </c>
      <c r="D76" s="128" t="n">
        <f aca="false">SUM(D77:D80)</f>
        <v>0</v>
      </c>
      <c r="E76" s="128" t="n">
        <f aca="false">SUM(E77:E80)</f>
        <v>0</v>
      </c>
      <c r="F76" s="128" t="n">
        <f aca="false">SUM(F77:F80)</f>
        <v>0</v>
      </c>
      <c r="G76" s="128" t="n">
        <f aca="false">SUM(G77:G80)</f>
        <v>0</v>
      </c>
      <c r="H76" s="128" t="n">
        <f aca="false">SUM(H77:H80)</f>
        <v>0</v>
      </c>
      <c r="I76" s="128" t="n">
        <f aca="false">SUM(I77:I80)</f>
        <v>0</v>
      </c>
      <c r="J76" s="132" t="n">
        <f aca="false">SUM(J77:J80)</f>
        <v>0</v>
      </c>
    </row>
    <row r="77" s="41" customFormat="true" ht="12.75" hidden="true" customHeight="true" outlineLevel="0" collapsed="false">
      <c r="A77" s="129" t="n">
        <v>321</v>
      </c>
      <c r="B77" s="130" t="s">
        <v>63</v>
      </c>
      <c r="C77" s="131" t="n">
        <f aca="false">SUM(D77:J77)</f>
        <v>0</v>
      </c>
      <c r="D77" s="131"/>
      <c r="E77" s="131"/>
      <c r="F77" s="131"/>
      <c r="G77" s="131"/>
      <c r="H77" s="131"/>
      <c r="I77" s="131"/>
      <c r="J77" s="133"/>
    </row>
    <row r="78" s="41" customFormat="true" ht="12.75" hidden="true" customHeight="true" outlineLevel="0" collapsed="false">
      <c r="A78" s="129" t="n">
        <v>322</v>
      </c>
      <c r="B78" s="130" t="s">
        <v>64</v>
      </c>
      <c r="C78" s="131" t="n">
        <f aca="false">SUM(D78:J78)</f>
        <v>0</v>
      </c>
      <c r="D78" s="131"/>
      <c r="E78" s="131"/>
      <c r="F78" s="131"/>
      <c r="G78" s="131"/>
      <c r="H78" s="131"/>
      <c r="I78" s="131"/>
      <c r="J78" s="133"/>
    </row>
    <row r="79" s="41" customFormat="true" ht="12.75" hidden="true" customHeight="true" outlineLevel="0" collapsed="false">
      <c r="A79" s="129" t="n">
        <v>323</v>
      </c>
      <c r="B79" s="130" t="s">
        <v>65</v>
      </c>
      <c r="C79" s="131" t="n">
        <f aca="false">SUM(D79:J79)</f>
        <v>0</v>
      </c>
      <c r="D79" s="131"/>
      <c r="E79" s="131"/>
      <c r="F79" s="131"/>
      <c r="G79" s="131"/>
      <c r="H79" s="131"/>
      <c r="I79" s="131"/>
      <c r="J79" s="133"/>
    </row>
    <row r="80" s="41" customFormat="true" ht="12.75" hidden="true" customHeight="true" outlineLevel="0" collapsed="false">
      <c r="A80" s="129" t="n">
        <v>329</v>
      </c>
      <c r="B80" s="130" t="s">
        <v>66</v>
      </c>
      <c r="C80" s="131" t="n">
        <f aca="false">SUM(D80:J80)</f>
        <v>0</v>
      </c>
      <c r="D80" s="131"/>
      <c r="E80" s="131"/>
      <c r="F80" s="131"/>
      <c r="G80" s="131"/>
      <c r="H80" s="131"/>
      <c r="I80" s="131"/>
      <c r="J80" s="133"/>
    </row>
    <row r="81" s="41" customFormat="true" ht="12.75" hidden="true" customHeight="true" outlineLevel="0" collapsed="false">
      <c r="A81" s="126" t="n">
        <v>34</v>
      </c>
      <c r="B81" s="127" t="s">
        <v>67</v>
      </c>
      <c r="C81" s="128" t="n">
        <f aca="false">SUM(D81:J81)</f>
        <v>0</v>
      </c>
      <c r="D81" s="128" t="n">
        <f aca="false">+D82</f>
        <v>0</v>
      </c>
      <c r="E81" s="128" t="n">
        <f aca="false">+E82</f>
        <v>0</v>
      </c>
      <c r="F81" s="128" t="n">
        <f aca="false">+F82</f>
        <v>0</v>
      </c>
      <c r="G81" s="128" t="n">
        <f aca="false">+G82</f>
        <v>0</v>
      </c>
      <c r="H81" s="128" t="n">
        <f aca="false">+H82</f>
        <v>0</v>
      </c>
      <c r="I81" s="128" t="n">
        <f aca="false">+I82</f>
        <v>0</v>
      </c>
      <c r="J81" s="132" t="n">
        <f aca="false">+J82</f>
        <v>0</v>
      </c>
    </row>
    <row r="82" s="41" customFormat="true" ht="12.75" hidden="true" customHeight="true" outlineLevel="0" collapsed="false">
      <c r="A82" s="129" t="n">
        <v>343</v>
      </c>
      <c r="B82" s="130" t="s">
        <v>68</v>
      </c>
      <c r="C82" s="131" t="n">
        <f aca="false">SUM(D82:J82)</f>
        <v>0</v>
      </c>
      <c r="D82" s="131"/>
      <c r="E82" s="131"/>
      <c r="F82" s="131"/>
      <c r="G82" s="131"/>
      <c r="H82" s="131"/>
      <c r="I82" s="131"/>
      <c r="J82" s="133"/>
    </row>
    <row r="83" s="41" customFormat="true" ht="12.75" hidden="false" customHeight="true" outlineLevel="0" collapsed="false">
      <c r="A83" s="126" t="n">
        <v>37</v>
      </c>
      <c r="B83" s="127" t="s">
        <v>69</v>
      </c>
      <c r="C83" s="128" t="n">
        <f aca="false">SUM(D83:J83)</f>
        <v>10000</v>
      </c>
      <c r="D83" s="128" t="n">
        <f aca="false">+D84</f>
        <v>10000</v>
      </c>
      <c r="E83" s="128" t="n">
        <f aca="false">+E84</f>
        <v>0</v>
      </c>
      <c r="F83" s="128" t="n">
        <f aca="false">+F84</f>
        <v>0</v>
      </c>
      <c r="G83" s="128" t="n">
        <f aca="false">+G84</f>
        <v>0</v>
      </c>
      <c r="H83" s="128" t="n">
        <f aca="false">+H84</f>
        <v>0</v>
      </c>
      <c r="I83" s="128" t="n">
        <f aca="false">+I84</f>
        <v>0</v>
      </c>
      <c r="J83" s="132" t="n">
        <f aca="false">+J84</f>
        <v>0</v>
      </c>
    </row>
    <row r="84" s="41" customFormat="true" ht="12.75" hidden="false" customHeight="true" outlineLevel="0" collapsed="false">
      <c r="A84" s="129" t="n">
        <v>372</v>
      </c>
      <c r="B84" s="130" t="s">
        <v>70</v>
      </c>
      <c r="C84" s="131" t="n">
        <f aca="false">SUM(D84:J84)</f>
        <v>10000</v>
      </c>
      <c r="D84" s="131" t="n">
        <v>10000</v>
      </c>
      <c r="E84" s="131"/>
      <c r="F84" s="131"/>
      <c r="G84" s="131"/>
      <c r="H84" s="131"/>
      <c r="I84" s="131"/>
      <c r="J84" s="133"/>
    </row>
    <row r="85" s="41" customFormat="true" ht="12.75" hidden="true" customHeight="true" outlineLevel="0" collapsed="false">
      <c r="A85" s="126" t="n">
        <v>4</v>
      </c>
      <c r="B85" s="127" t="s">
        <v>71</v>
      </c>
      <c r="C85" s="128" t="n">
        <f aca="false">SUM(D85:J85)</f>
        <v>0</v>
      </c>
      <c r="D85" s="128" t="n">
        <f aca="false">+D88+D86</f>
        <v>0</v>
      </c>
      <c r="E85" s="128" t="n">
        <f aca="false">+E88+E86</f>
        <v>0</v>
      </c>
      <c r="F85" s="128" t="n">
        <f aca="false">+F88+F86</f>
        <v>0</v>
      </c>
      <c r="G85" s="128" t="n">
        <f aca="false">+G88+G86</f>
        <v>0</v>
      </c>
      <c r="H85" s="128" t="n">
        <f aca="false">+H88+H86</f>
        <v>0</v>
      </c>
      <c r="I85" s="128" t="n">
        <f aca="false">+I88+I86</f>
        <v>0</v>
      </c>
      <c r="J85" s="132" t="n">
        <f aca="false">+J88+J86</f>
        <v>0</v>
      </c>
    </row>
    <row r="86" s="41" customFormat="true" ht="12.75" hidden="true" customHeight="true" outlineLevel="0" collapsed="false">
      <c r="A86" s="126" t="n">
        <v>41</v>
      </c>
      <c r="B86" s="127" t="s">
        <v>72</v>
      </c>
      <c r="C86" s="128" t="n">
        <f aca="false">+C87</f>
        <v>0</v>
      </c>
      <c r="D86" s="128" t="n">
        <f aca="false">+D87</f>
        <v>0</v>
      </c>
      <c r="E86" s="128" t="n">
        <f aca="false">+E87</f>
        <v>0</v>
      </c>
      <c r="F86" s="128" t="n">
        <f aca="false">+F87</f>
        <v>0</v>
      </c>
      <c r="G86" s="128" t="n">
        <f aca="false">+G87</f>
        <v>0</v>
      </c>
      <c r="H86" s="128" t="n">
        <f aca="false">+H87</f>
        <v>0</v>
      </c>
      <c r="I86" s="128" t="n">
        <f aca="false">+I87</f>
        <v>0</v>
      </c>
      <c r="J86" s="132" t="n">
        <f aca="false">+J87</f>
        <v>0</v>
      </c>
    </row>
    <row r="87" s="41" customFormat="true" ht="12.75" hidden="true" customHeight="true" outlineLevel="0" collapsed="false">
      <c r="A87" s="129" t="n">
        <v>412</v>
      </c>
      <c r="B87" s="130" t="s">
        <v>73</v>
      </c>
      <c r="C87" s="131" t="n">
        <f aca="false">SUM(D87:J87)</f>
        <v>0</v>
      </c>
      <c r="D87" s="131"/>
      <c r="E87" s="131"/>
      <c r="F87" s="131"/>
      <c r="G87" s="131"/>
      <c r="H87" s="131"/>
      <c r="I87" s="131"/>
      <c r="J87" s="133"/>
    </row>
    <row r="88" s="41" customFormat="true" ht="12.75" hidden="true" customHeight="true" outlineLevel="0" collapsed="false">
      <c r="A88" s="126" t="n">
        <v>42</v>
      </c>
      <c r="B88" s="127" t="s">
        <v>74</v>
      </c>
      <c r="C88" s="128" t="n">
        <f aca="false">SUM(D88:J88)</f>
        <v>0</v>
      </c>
      <c r="D88" s="128" t="n">
        <f aca="false">+D89+D90</f>
        <v>0</v>
      </c>
      <c r="E88" s="128" t="n">
        <f aca="false">+E89+E90</f>
        <v>0</v>
      </c>
      <c r="F88" s="128" t="n">
        <f aca="false">+F89+F90</f>
        <v>0</v>
      </c>
      <c r="G88" s="128" t="n">
        <f aca="false">+G89+G90</f>
        <v>0</v>
      </c>
      <c r="H88" s="128" t="n">
        <f aca="false">+H89+H90</f>
        <v>0</v>
      </c>
      <c r="I88" s="128" t="n">
        <f aca="false">+I89+I90</f>
        <v>0</v>
      </c>
      <c r="J88" s="132" t="n">
        <f aca="false">+J89+J90</f>
        <v>0</v>
      </c>
    </row>
    <row r="89" s="41" customFormat="true" ht="12.75" hidden="true" customHeight="true" outlineLevel="0" collapsed="false">
      <c r="A89" s="129" t="n">
        <v>422</v>
      </c>
      <c r="B89" s="130" t="s">
        <v>75</v>
      </c>
      <c r="C89" s="131" t="n">
        <f aca="false">SUM(D89:J89)</f>
        <v>0</v>
      </c>
      <c r="D89" s="131"/>
      <c r="E89" s="131"/>
      <c r="F89" s="131"/>
      <c r="G89" s="131"/>
      <c r="H89" s="131"/>
      <c r="I89" s="131"/>
      <c r="J89" s="133"/>
    </row>
    <row r="90" s="41" customFormat="true" ht="12.75" hidden="true" customHeight="true" outlineLevel="0" collapsed="false">
      <c r="A90" s="129" t="n">
        <v>424</v>
      </c>
      <c r="B90" s="130" t="s">
        <v>76</v>
      </c>
      <c r="C90" s="131" t="n">
        <f aca="false">SUM(D90:J90)</f>
        <v>0</v>
      </c>
      <c r="D90" s="131"/>
      <c r="E90" s="131"/>
      <c r="F90" s="131"/>
      <c r="G90" s="131"/>
      <c r="H90" s="131"/>
      <c r="I90" s="131"/>
      <c r="J90" s="133"/>
    </row>
    <row r="91" s="41" customFormat="true" ht="12.75" hidden="false" customHeight="true" outlineLevel="0" collapsed="false">
      <c r="A91" s="123" t="s">
        <v>85</v>
      </c>
      <c r="B91" s="124" t="s">
        <v>86</v>
      </c>
      <c r="C91" s="125" t="n">
        <f aca="false">+C92+C106</f>
        <v>30000</v>
      </c>
      <c r="D91" s="125" t="n">
        <f aca="false">+D92+D106</f>
        <v>30000</v>
      </c>
      <c r="E91" s="125" t="n">
        <f aca="false">+E92+E106</f>
        <v>0</v>
      </c>
      <c r="F91" s="125" t="n">
        <f aca="false">+F92+F106</f>
        <v>0</v>
      </c>
      <c r="G91" s="125" t="n">
        <f aca="false">+G92+G106</f>
        <v>0</v>
      </c>
      <c r="H91" s="125" t="n">
        <f aca="false">+H92+H106</f>
        <v>0</v>
      </c>
      <c r="I91" s="125" t="n">
        <f aca="false">+I92+I106</f>
        <v>0</v>
      </c>
      <c r="J91" s="125" t="n">
        <f aca="false">+J92+J106</f>
        <v>0</v>
      </c>
    </row>
    <row r="92" s="41" customFormat="true" ht="12.75" hidden="false" customHeight="true" outlineLevel="0" collapsed="false">
      <c r="A92" s="126" t="n">
        <v>3</v>
      </c>
      <c r="B92" s="127" t="s">
        <v>57</v>
      </c>
      <c r="C92" s="128" t="n">
        <f aca="false">SUM(D92:J92)</f>
        <v>30000</v>
      </c>
      <c r="D92" s="128" t="n">
        <f aca="false">+D93</f>
        <v>30000</v>
      </c>
      <c r="E92" s="128" t="n">
        <f aca="false">+E93+E97+E102+E104</f>
        <v>0</v>
      </c>
      <c r="F92" s="128" t="n">
        <f aca="false">+F93+F97+F102+F104</f>
        <v>0</v>
      </c>
      <c r="G92" s="128" t="n">
        <f aca="false">+G93+G97+G102+G104</f>
        <v>0</v>
      </c>
      <c r="H92" s="128" t="n">
        <f aca="false">+H93+H97+H102+H104</f>
        <v>0</v>
      </c>
      <c r="I92" s="128" t="n">
        <f aca="false">+I93+I97+I102+I104</f>
        <v>0</v>
      </c>
      <c r="J92" s="132" t="n">
        <f aca="false">+J93+J97+J102+J104</f>
        <v>0</v>
      </c>
    </row>
    <row r="93" s="41" customFormat="true" ht="12.75" hidden="false" customHeight="true" outlineLevel="0" collapsed="false">
      <c r="A93" s="126" t="n">
        <v>37</v>
      </c>
      <c r="B93" s="127" t="s">
        <v>69</v>
      </c>
      <c r="C93" s="128" t="n">
        <f aca="false">SUM(D93:J93)</f>
        <v>30000</v>
      </c>
      <c r="D93" s="128" t="n">
        <f aca="false">+D94</f>
        <v>30000</v>
      </c>
      <c r="E93" s="128" t="n">
        <f aca="false">+E94</f>
        <v>0</v>
      </c>
      <c r="F93" s="128" t="n">
        <f aca="false">+F94</f>
        <v>0</v>
      </c>
      <c r="G93" s="128" t="n">
        <f aca="false">+G94</f>
        <v>0</v>
      </c>
      <c r="H93" s="128" t="n">
        <f aca="false">+H94</f>
        <v>0</v>
      </c>
      <c r="I93" s="128" t="n">
        <f aca="false">+I94</f>
        <v>0</v>
      </c>
      <c r="J93" s="132" t="n">
        <f aca="false">+J94</f>
        <v>0</v>
      </c>
    </row>
    <row r="94" s="41" customFormat="true" ht="12.75" hidden="false" customHeight="true" outlineLevel="0" collapsed="false">
      <c r="A94" s="129" t="n">
        <v>372</v>
      </c>
      <c r="B94" s="130" t="s">
        <v>70</v>
      </c>
      <c r="C94" s="131" t="n">
        <f aca="false">SUM(D94:J94)</f>
        <v>30000</v>
      </c>
      <c r="D94" s="131" t="n">
        <v>30000</v>
      </c>
      <c r="E94" s="131"/>
      <c r="F94" s="131"/>
      <c r="G94" s="131"/>
      <c r="H94" s="131"/>
      <c r="I94" s="131"/>
      <c r="J94" s="133"/>
    </row>
    <row r="95" s="41" customFormat="true" ht="12.75" hidden="false" customHeight="false" outlineLevel="0" collapsed="false">
      <c r="A95" s="121" t="s">
        <v>87</v>
      </c>
      <c r="B95" s="121" t="s">
        <v>88</v>
      </c>
      <c r="C95" s="122" t="n">
        <f aca="false">+C96</f>
        <v>76000</v>
      </c>
      <c r="D95" s="122" t="n">
        <f aca="false">+D96</f>
        <v>76000</v>
      </c>
      <c r="E95" s="122" t="n">
        <f aca="false">+E96</f>
        <v>0</v>
      </c>
      <c r="F95" s="122" t="n">
        <f aca="false">+F96</f>
        <v>0</v>
      </c>
      <c r="G95" s="122" t="n">
        <f aca="false">+G96</f>
        <v>0</v>
      </c>
      <c r="H95" s="122" t="n">
        <f aca="false">+H96</f>
        <v>0</v>
      </c>
      <c r="I95" s="122" t="n">
        <f aca="false">+I96</f>
        <v>0</v>
      </c>
      <c r="J95" s="122" t="n">
        <f aca="false">+J96</f>
        <v>0</v>
      </c>
    </row>
    <row r="96" s="41" customFormat="true" ht="40.5" hidden="false" customHeight="true" outlineLevel="0" collapsed="false">
      <c r="A96" s="123" t="s">
        <v>89</v>
      </c>
      <c r="B96" s="124" t="s">
        <v>90</v>
      </c>
      <c r="C96" s="125" t="n">
        <f aca="false">+C97+C111</f>
        <v>76000</v>
      </c>
      <c r="D96" s="125" t="n">
        <f aca="false">+D97+D111</f>
        <v>76000</v>
      </c>
      <c r="E96" s="125" t="n">
        <f aca="false">+E97+E111</f>
        <v>0</v>
      </c>
      <c r="F96" s="125" t="n">
        <f aca="false">+F97+F111</f>
        <v>0</v>
      </c>
      <c r="G96" s="125" t="n">
        <f aca="false">+G97+G111</f>
        <v>0</v>
      </c>
      <c r="H96" s="125" t="n">
        <f aca="false">+H97+H111</f>
        <v>0</v>
      </c>
      <c r="I96" s="125" t="n">
        <f aca="false">+I97+I111</f>
        <v>0</v>
      </c>
      <c r="J96" s="125" t="n">
        <f aca="false">+J97+J111</f>
        <v>0</v>
      </c>
    </row>
    <row r="97" s="41" customFormat="true" ht="12.75" hidden="false" customHeight="true" outlineLevel="0" collapsed="false">
      <c r="A97" s="126" t="n">
        <v>3</v>
      </c>
      <c r="B97" s="127" t="s">
        <v>57</v>
      </c>
      <c r="C97" s="128" t="n">
        <f aca="false">+C98+C102+C107+C109</f>
        <v>56800</v>
      </c>
      <c r="D97" s="128" t="n">
        <f aca="false">+D98+D102+D107+D109</f>
        <v>56800</v>
      </c>
      <c r="E97" s="128" t="n">
        <f aca="false">+E98+E102+E107+E109</f>
        <v>0</v>
      </c>
      <c r="F97" s="128" t="n">
        <f aca="false">+F98+F102+F107+F109</f>
        <v>0</v>
      </c>
      <c r="G97" s="128" t="n">
        <f aca="false">+G98+G102+G107+G109</f>
        <v>0</v>
      </c>
      <c r="H97" s="128" t="n">
        <f aca="false">+H98+H102+H107+H109</f>
        <v>0</v>
      </c>
      <c r="I97" s="128" t="n">
        <f aca="false">+I98+I102+I107+I109</f>
        <v>0</v>
      </c>
      <c r="J97" s="132" t="n">
        <f aca="false">+J98+J102+J107+J109</f>
        <v>0</v>
      </c>
    </row>
    <row r="98" s="41" customFormat="true" ht="12.75" hidden="false" customHeight="true" outlineLevel="0" collapsed="false">
      <c r="A98" s="126" t="n">
        <v>31</v>
      </c>
      <c r="B98" s="127" t="s">
        <v>58</v>
      </c>
      <c r="C98" s="128" t="n">
        <f aca="false">SUM(C99:C101)</f>
        <v>0</v>
      </c>
      <c r="D98" s="128" t="n">
        <f aca="false">SUM(D99:D101)</f>
        <v>0</v>
      </c>
      <c r="E98" s="128" t="n">
        <f aca="false">SUM(E99:E101)</f>
        <v>0</v>
      </c>
      <c r="F98" s="128" t="n">
        <f aca="false">SUM(F99:F101)</f>
        <v>0</v>
      </c>
      <c r="G98" s="128" t="n">
        <f aca="false">SUM(G99:G101)</f>
        <v>0</v>
      </c>
      <c r="H98" s="128" t="n">
        <f aca="false">SUM(H99:H101)</f>
        <v>0</v>
      </c>
      <c r="I98" s="128" t="n">
        <f aca="false">SUM(I99:I101)</f>
        <v>0</v>
      </c>
      <c r="J98" s="132" t="n">
        <f aca="false">SUM(J99:J101)</f>
        <v>0</v>
      </c>
    </row>
    <row r="99" s="41" customFormat="true" ht="12.75" hidden="false" customHeight="true" outlineLevel="0" collapsed="false">
      <c r="A99" s="129" t="n">
        <v>311</v>
      </c>
      <c r="B99" s="130" t="s">
        <v>59</v>
      </c>
      <c r="C99" s="131" t="n">
        <f aca="false">SUM(D99:J99)</f>
        <v>0</v>
      </c>
      <c r="D99" s="131"/>
      <c r="E99" s="131"/>
      <c r="F99" s="131"/>
      <c r="G99" s="131"/>
      <c r="H99" s="131"/>
      <c r="I99" s="131"/>
      <c r="J99" s="133"/>
    </row>
    <row r="100" s="41" customFormat="true" ht="12.75" hidden="false" customHeight="true" outlineLevel="0" collapsed="false">
      <c r="A100" s="129" t="n">
        <v>312</v>
      </c>
      <c r="B100" s="130" t="s">
        <v>60</v>
      </c>
      <c r="C100" s="131" t="n">
        <f aca="false">SUM(D100:J100)</f>
        <v>0</v>
      </c>
      <c r="D100" s="131"/>
      <c r="E100" s="131"/>
      <c r="F100" s="131"/>
      <c r="G100" s="131"/>
      <c r="H100" s="131"/>
      <c r="I100" s="131"/>
      <c r="J100" s="133"/>
    </row>
    <row r="101" s="41" customFormat="true" ht="12.75" hidden="false" customHeight="true" outlineLevel="0" collapsed="false">
      <c r="A101" s="129" t="n">
        <v>313</v>
      </c>
      <c r="B101" s="130" t="s">
        <v>61</v>
      </c>
      <c r="C101" s="131" t="n">
        <f aca="false">SUM(D101:J101)</f>
        <v>0</v>
      </c>
      <c r="D101" s="131"/>
      <c r="E101" s="131"/>
      <c r="F101" s="131"/>
      <c r="G101" s="131"/>
      <c r="H101" s="131"/>
      <c r="I101" s="131"/>
      <c r="J101" s="133"/>
    </row>
    <row r="102" s="41" customFormat="true" ht="12.75" hidden="false" customHeight="true" outlineLevel="0" collapsed="false">
      <c r="A102" s="126" t="n">
        <v>32</v>
      </c>
      <c r="B102" s="127" t="s">
        <v>62</v>
      </c>
      <c r="C102" s="128" t="n">
        <f aca="false">SUM(D102:J102)</f>
        <v>48300</v>
      </c>
      <c r="D102" s="128" t="n">
        <f aca="false">SUM(D103:D106)</f>
        <v>48300</v>
      </c>
      <c r="E102" s="128" t="n">
        <f aca="false">SUM(E103:E106)</f>
        <v>0</v>
      </c>
      <c r="F102" s="128" t="n">
        <f aca="false">SUM(F103:F106)</f>
        <v>0</v>
      </c>
      <c r="G102" s="128" t="n">
        <f aca="false">SUM(G103:G106)</f>
        <v>0</v>
      </c>
      <c r="H102" s="128" t="n">
        <f aca="false">SUM(H103:H106)</f>
        <v>0</v>
      </c>
      <c r="I102" s="128" t="n">
        <f aca="false">SUM(I103:I106)</f>
        <v>0</v>
      </c>
      <c r="J102" s="132" t="n">
        <f aca="false">SUM(J103:J106)</f>
        <v>0</v>
      </c>
    </row>
    <row r="103" s="41" customFormat="true" ht="12.75" hidden="false" customHeight="true" outlineLevel="0" collapsed="false">
      <c r="A103" s="129" t="n">
        <v>321</v>
      </c>
      <c r="B103" s="130" t="s">
        <v>63</v>
      </c>
      <c r="C103" s="131" t="n">
        <f aca="false">SUM(D103:J103)</f>
        <v>46000</v>
      </c>
      <c r="D103" s="131" t="n">
        <f aca="false">20000+6000+20000</f>
        <v>46000</v>
      </c>
      <c r="E103" s="131"/>
      <c r="F103" s="131"/>
      <c r="G103" s="131"/>
      <c r="H103" s="131"/>
      <c r="I103" s="131"/>
      <c r="J103" s="133"/>
    </row>
    <row r="104" s="41" customFormat="true" ht="12.75" hidden="false" customHeight="true" outlineLevel="0" collapsed="false">
      <c r="A104" s="129" t="n">
        <v>322</v>
      </c>
      <c r="B104" s="130" t="s">
        <v>64</v>
      </c>
      <c r="C104" s="131" t="n">
        <f aca="false">SUM(D104:J104)</f>
        <v>2300</v>
      </c>
      <c r="D104" s="131" t="n">
        <v>2300</v>
      </c>
      <c r="E104" s="131"/>
      <c r="F104" s="131"/>
      <c r="G104" s="131"/>
      <c r="H104" s="131"/>
      <c r="I104" s="131"/>
      <c r="J104" s="133"/>
    </row>
    <row r="105" s="41" customFormat="true" ht="12.75" hidden="false" customHeight="true" outlineLevel="0" collapsed="false">
      <c r="A105" s="129" t="n">
        <v>323</v>
      </c>
      <c r="B105" s="130" t="s">
        <v>65</v>
      </c>
      <c r="C105" s="131" t="n">
        <f aca="false">SUM(D105:J105)</f>
        <v>0</v>
      </c>
      <c r="D105" s="131"/>
      <c r="E105" s="131"/>
      <c r="F105" s="131"/>
      <c r="G105" s="131"/>
      <c r="H105" s="131"/>
      <c r="I105" s="131"/>
      <c r="J105" s="133"/>
    </row>
    <row r="106" s="41" customFormat="true" ht="12.75" hidden="false" customHeight="true" outlineLevel="0" collapsed="false">
      <c r="A106" s="129" t="n">
        <v>329</v>
      </c>
      <c r="B106" s="130" t="s">
        <v>66</v>
      </c>
      <c r="C106" s="131" t="n">
        <f aca="false">SUM(D106:J106)</f>
        <v>0</v>
      </c>
      <c r="D106" s="131"/>
      <c r="E106" s="131"/>
      <c r="F106" s="131"/>
      <c r="G106" s="131"/>
      <c r="H106" s="131"/>
      <c r="I106" s="131"/>
      <c r="J106" s="133"/>
    </row>
    <row r="107" s="41" customFormat="true" ht="12.75" hidden="false" customHeight="true" outlineLevel="0" collapsed="false">
      <c r="A107" s="126" t="n">
        <v>34</v>
      </c>
      <c r="B107" s="127" t="s">
        <v>67</v>
      </c>
      <c r="C107" s="128" t="n">
        <f aca="false">SUM(D107:J107)</f>
        <v>0</v>
      </c>
      <c r="D107" s="128" t="n">
        <f aca="false">+D108</f>
        <v>0</v>
      </c>
      <c r="E107" s="128" t="n">
        <f aca="false">+E108</f>
        <v>0</v>
      </c>
      <c r="F107" s="128" t="n">
        <f aca="false">+F108</f>
        <v>0</v>
      </c>
      <c r="G107" s="128" t="n">
        <f aca="false">+G108</f>
        <v>0</v>
      </c>
      <c r="H107" s="128" t="n">
        <f aca="false">+H108</f>
        <v>0</v>
      </c>
      <c r="I107" s="128" t="n">
        <f aca="false">+I108</f>
        <v>0</v>
      </c>
      <c r="J107" s="132" t="n">
        <f aca="false">+J108</f>
        <v>0</v>
      </c>
    </row>
    <row r="108" s="41" customFormat="true" ht="12.75" hidden="false" customHeight="true" outlineLevel="0" collapsed="false">
      <c r="A108" s="129" t="n">
        <v>343</v>
      </c>
      <c r="B108" s="130" t="s">
        <v>68</v>
      </c>
      <c r="C108" s="131" t="n">
        <f aca="false">SUM(D108:J108)</f>
        <v>0</v>
      </c>
      <c r="D108" s="131"/>
      <c r="E108" s="131"/>
      <c r="F108" s="131"/>
      <c r="G108" s="131"/>
      <c r="H108" s="131"/>
      <c r="I108" s="131"/>
      <c r="J108" s="133"/>
    </row>
    <row r="109" s="41" customFormat="true" ht="12.75" hidden="false" customHeight="true" outlineLevel="0" collapsed="false">
      <c r="A109" s="126" t="n">
        <v>37</v>
      </c>
      <c r="B109" s="127" t="s">
        <v>69</v>
      </c>
      <c r="C109" s="128" t="n">
        <f aca="false">SUM(D109:J109)</f>
        <v>8500</v>
      </c>
      <c r="D109" s="128" t="n">
        <f aca="false">+D110</f>
        <v>8500</v>
      </c>
      <c r="E109" s="128" t="n">
        <f aca="false">+E110</f>
        <v>0</v>
      </c>
      <c r="F109" s="128" t="n">
        <f aca="false">+F110</f>
        <v>0</v>
      </c>
      <c r="G109" s="128" t="n">
        <f aca="false">+G110</f>
        <v>0</v>
      </c>
      <c r="H109" s="128" t="n">
        <f aca="false">+H110</f>
        <v>0</v>
      </c>
      <c r="I109" s="128" t="n">
        <f aca="false">+I110</f>
        <v>0</v>
      </c>
      <c r="J109" s="132" t="n">
        <f aca="false">+J110</f>
        <v>0</v>
      </c>
    </row>
    <row r="110" s="41" customFormat="true" ht="12.75" hidden="false" customHeight="true" outlineLevel="0" collapsed="false">
      <c r="A110" s="129" t="n">
        <v>372</v>
      </c>
      <c r="B110" s="130" t="s">
        <v>70</v>
      </c>
      <c r="C110" s="131" t="n">
        <f aca="false">SUM(D110:J110)</f>
        <v>8500</v>
      </c>
      <c r="D110" s="131" t="n">
        <v>8500</v>
      </c>
      <c r="E110" s="131"/>
      <c r="F110" s="131"/>
      <c r="G110" s="131"/>
      <c r="H110" s="131"/>
      <c r="I110" s="131"/>
      <c r="J110" s="133"/>
    </row>
    <row r="111" s="41" customFormat="true" ht="12.75" hidden="false" customHeight="true" outlineLevel="0" collapsed="false">
      <c r="A111" s="126" t="n">
        <v>4</v>
      </c>
      <c r="B111" s="127" t="s">
        <v>71</v>
      </c>
      <c r="C111" s="128" t="n">
        <f aca="false">SUM(D111:J111)</f>
        <v>19200</v>
      </c>
      <c r="D111" s="128" t="n">
        <f aca="false">+D114+D112</f>
        <v>19200</v>
      </c>
      <c r="E111" s="128" t="n">
        <f aca="false">+E114+E112</f>
        <v>0</v>
      </c>
      <c r="F111" s="128" t="n">
        <f aca="false">+F114+F112</f>
        <v>0</v>
      </c>
      <c r="G111" s="128" t="n">
        <f aca="false">+G114+G112</f>
        <v>0</v>
      </c>
      <c r="H111" s="128" t="n">
        <f aca="false">+H114+H112</f>
        <v>0</v>
      </c>
      <c r="I111" s="128" t="n">
        <f aca="false">+I114+I112</f>
        <v>0</v>
      </c>
      <c r="J111" s="132" t="n">
        <f aca="false">+J114+J112</f>
        <v>0</v>
      </c>
    </row>
    <row r="112" s="41" customFormat="true" ht="12.75" hidden="false" customHeight="true" outlineLevel="0" collapsed="false">
      <c r="A112" s="126" t="n">
        <v>41</v>
      </c>
      <c r="B112" s="127" t="s">
        <v>72</v>
      </c>
      <c r="C112" s="128" t="n">
        <f aca="false">+C113</f>
        <v>0</v>
      </c>
      <c r="D112" s="128" t="n">
        <f aca="false">+D113</f>
        <v>0</v>
      </c>
      <c r="E112" s="128" t="n">
        <f aca="false">+E113</f>
        <v>0</v>
      </c>
      <c r="F112" s="128" t="n">
        <f aca="false">+F113</f>
        <v>0</v>
      </c>
      <c r="G112" s="128" t="n">
        <f aca="false">+G113</f>
        <v>0</v>
      </c>
      <c r="H112" s="128" t="n">
        <f aca="false">+H113</f>
        <v>0</v>
      </c>
      <c r="I112" s="128" t="n">
        <f aca="false">+I113</f>
        <v>0</v>
      </c>
      <c r="J112" s="132" t="n">
        <f aca="false">+J113</f>
        <v>0</v>
      </c>
    </row>
    <row r="113" s="41" customFormat="true" ht="12.75" hidden="false" customHeight="true" outlineLevel="0" collapsed="false">
      <c r="A113" s="129" t="n">
        <v>412</v>
      </c>
      <c r="B113" s="130" t="s">
        <v>73</v>
      </c>
      <c r="C113" s="131" t="n">
        <f aca="false">SUM(D113:J113)</f>
        <v>0</v>
      </c>
      <c r="D113" s="131"/>
      <c r="E113" s="131"/>
      <c r="F113" s="131"/>
      <c r="G113" s="131"/>
      <c r="H113" s="131"/>
      <c r="I113" s="131"/>
      <c r="J113" s="133"/>
    </row>
    <row r="114" s="41" customFormat="true" ht="12.75" hidden="false" customHeight="true" outlineLevel="0" collapsed="false">
      <c r="A114" s="126" t="n">
        <v>42</v>
      </c>
      <c r="B114" s="127" t="s">
        <v>74</v>
      </c>
      <c r="C114" s="128" t="n">
        <f aca="false">SUM(D114:J114)</f>
        <v>19200</v>
      </c>
      <c r="D114" s="128" t="n">
        <f aca="false">+D115+D116</f>
        <v>19200</v>
      </c>
      <c r="E114" s="128" t="n">
        <f aca="false">+E115+E116</f>
        <v>0</v>
      </c>
      <c r="F114" s="128" t="n">
        <f aca="false">+F115+F116</f>
        <v>0</v>
      </c>
      <c r="G114" s="128" t="n">
        <f aca="false">+G115+G116</f>
        <v>0</v>
      </c>
      <c r="H114" s="128" t="n">
        <f aca="false">+H115+H116</f>
        <v>0</v>
      </c>
      <c r="I114" s="128" t="n">
        <f aca="false">+I115+I116</f>
        <v>0</v>
      </c>
      <c r="J114" s="132" t="n">
        <f aca="false">+J115+J116</f>
        <v>0</v>
      </c>
    </row>
    <row r="115" s="41" customFormat="true" ht="12.75" hidden="false" customHeight="true" outlineLevel="0" collapsed="false">
      <c r="A115" s="129" t="n">
        <v>422</v>
      </c>
      <c r="B115" s="130" t="s">
        <v>75</v>
      </c>
      <c r="C115" s="131" t="n">
        <f aca="false">SUM(D115:J115)</f>
        <v>19200</v>
      </c>
      <c r="D115" s="131" t="n">
        <v>19200</v>
      </c>
      <c r="E115" s="131"/>
      <c r="F115" s="131"/>
      <c r="G115" s="131"/>
      <c r="H115" s="131"/>
      <c r="I115" s="131"/>
      <c r="J115" s="133"/>
    </row>
    <row r="116" s="41" customFormat="true" ht="12.75" hidden="false" customHeight="true" outlineLevel="0" collapsed="false">
      <c r="A116" s="129" t="n">
        <v>424</v>
      </c>
      <c r="B116" s="130" t="s">
        <v>76</v>
      </c>
      <c r="C116" s="131" t="n">
        <f aca="false">SUM(D116:J116)</f>
        <v>0</v>
      </c>
      <c r="D116" s="131"/>
      <c r="E116" s="131"/>
      <c r="F116" s="131"/>
      <c r="G116" s="131"/>
      <c r="H116" s="131"/>
      <c r="I116" s="131"/>
      <c r="J116" s="133"/>
    </row>
    <row r="117" s="41" customFormat="true" ht="12.75" hidden="false" customHeight="true" outlineLevel="0" collapsed="false">
      <c r="A117" s="126"/>
      <c r="B117" s="127"/>
      <c r="C117" s="128"/>
      <c r="D117" s="128"/>
      <c r="E117" s="128"/>
      <c r="F117" s="128"/>
      <c r="G117" s="128"/>
      <c r="H117" s="128"/>
      <c r="I117" s="128"/>
      <c r="J117" s="132"/>
    </row>
    <row r="118" s="41" customFormat="true" ht="25.5" hidden="false" customHeight="false" outlineLevel="0" collapsed="false">
      <c r="A118" s="134" t="s">
        <v>91</v>
      </c>
      <c r="B118" s="134" t="s">
        <v>92</v>
      </c>
      <c r="C118" s="135" t="n">
        <f aca="false">+C119+C135</f>
        <v>8313400</v>
      </c>
      <c r="D118" s="135" t="n">
        <f aca="false">+D119+D135</f>
        <v>8313400</v>
      </c>
      <c r="E118" s="135" t="n">
        <f aca="false">+E119+E135</f>
        <v>0</v>
      </c>
      <c r="F118" s="135" t="n">
        <f aca="false">+F119+F135</f>
        <v>0</v>
      </c>
      <c r="G118" s="135" t="n">
        <f aca="false">+G119+G135</f>
        <v>0</v>
      </c>
      <c r="H118" s="135" t="n">
        <f aca="false">+H119+H135</f>
        <v>0</v>
      </c>
      <c r="I118" s="135" t="n">
        <f aca="false">+I119+I135</f>
        <v>0</v>
      </c>
      <c r="J118" s="135" t="n">
        <f aca="false">+J119+J135</f>
        <v>0</v>
      </c>
    </row>
    <row r="119" s="41" customFormat="true" ht="25.5" hidden="false" customHeight="true" outlineLevel="0" collapsed="false">
      <c r="A119" s="136" t="s">
        <v>93</v>
      </c>
      <c r="B119" s="137" t="s">
        <v>94</v>
      </c>
      <c r="C119" s="138" t="n">
        <f aca="false">+C120</f>
        <v>7070400</v>
      </c>
      <c r="D119" s="138" t="n">
        <f aca="false">+D120</f>
        <v>7070400</v>
      </c>
      <c r="E119" s="138" t="n">
        <f aca="false">+E120</f>
        <v>0</v>
      </c>
      <c r="F119" s="138" t="n">
        <f aca="false">+F120</f>
        <v>0</v>
      </c>
      <c r="G119" s="138" t="n">
        <f aca="false">+G120</f>
        <v>0</v>
      </c>
      <c r="H119" s="138" t="n">
        <f aca="false">+H120</f>
        <v>0</v>
      </c>
      <c r="I119" s="138" t="n">
        <f aca="false">+I120</f>
        <v>0</v>
      </c>
      <c r="J119" s="138" t="n">
        <f aca="false">+J120</f>
        <v>0</v>
      </c>
    </row>
    <row r="120" s="41" customFormat="true" ht="12.75" hidden="false" customHeight="true" outlineLevel="0" collapsed="false">
      <c r="A120" s="126" t="n">
        <v>3</v>
      </c>
      <c r="B120" s="127" t="s">
        <v>57</v>
      </c>
      <c r="C120" s="128" t="n">
        <f aca="false">+C121+C125+C130+C132</f>
        <v>7070400</v>
      </c>
      <c r="D120" s="128" t="n">
        <f aca="false">+D121+D125+D130+D132</f>
        <v>7070400</v>
      </c>
      <c r="E120" s="128" t="n">
        <f aca="false">+E121+E125+E130+E132</f>
        <v>0</v>
      </c>
      <c r="F120" s="128" t="n">
        <f aca="false">+F121+F125+F130+F132</f>
        <v>0</v>
      </c>
      <c r="G120" s="128" t="n">
        <f aca="false">+G121+G125+G130+G132</f>
        <v>0</v>
      </c>
      <c r="H120" s="128" t="n">
        <f aca="false">+H121+H125+H130+H132</f>
        <v>0</v>
      </c>
      <c r="I120" s="128" t="n">
        <f aca="false">+I121+I125+I130+I132</f>
        <v>0</v>
      </c>
      <c r="J120" s="132" t="n">
        <f aca="false">+J121+J125+J130+J132</f>
        <v>0</v>
      </c>
    </row>
    <row r="121" s="41" customFormat="true" ht="12.75" hidden="false" customHeight="true" outlineLevel="0" collapsed="false">
      <c r="A121" s="126" t="n">
        <v>31</v>
      </c>
      <c r="B121" s="127" t="s">
        <v>58</v>
      </c>
      <c r="C121" s="128" t="n">
        <f aca="false">SUM(C122:C124)</f>
        <v>6780000</v>
      </c>
      <c r="D121" s="128" t="n">
        <f aca="false">SUM(D122:D124)</f>
        <v>6780000</v>
      </c>
      <c r="E121" s="128" t="n">
        <f aca="false">SUM(E122:E124)</f>
        <v>0</v>
      </c>
      <c r="F121" s="128" t="n">
        <f aca="false">SUM(F122:F124)</f>
        <v>0</v>
      </c>
      <c r="G121" s="128" t="n">
        <f aca="false">SUM(G122:G124)</f>
        <v>0</v>
      </c>
      <c r="H121" s="128" t="n">
        <f aca="false">SUM(H122:H124)</f>
        <v>0</v>
      </c>
      <c r="I121" s="128" t="n">
        <f aca="false">SUM(I122:I124)</f>
        <v>0</v>
      </c>
      <c r="J121" s="132" t="n">
        <f aca="false">SUM(J122:J124)</f>
        <v>0</v>
      </c>
    </row>
    <row r="122" s="41" customFormat="true" ht="12.75" hidden="false" customHeight="true" outlineLevel="0" collapsed="false">
      <c r="A122" s="129" t="n">
        <v>311</v>
      </c>
      <c r="B122" s="130" t="s">
        <v>59</v>
      </c>
      <c r="C122" s="131" t="n">
        <f aca="false">SUM(D122:J122)</f>
        <v>5600000</v>
      </c>
      <c r="D122" s="131" t="n">
        <v>5600000</v>
      </c>
      <c r="E122" s="131"/>
      <c r="F122" s="131"/>
      <c r="G122" s="131"/>
      <c r="H122" s="131"/>
      <c r="I122" s="131"/>
      <c r="J122" s="133"/>
    </row>
    <row r="123" s="41" customFormat="true" ht="12.75" hidden="false" customHeight="true" outlineLevel="0" collapsed="false">
      <c r="A123" s="129" t="n">
        <v>312</v>
      </c>
      <c r="B123" s="130" t="s">
        <v>60</v>
      </c>
      <c r="C123" s="131" t="n">
        <f aca="false">SUM(D123:J123)</f>
        <v>250000</v>
      </c>
      <c r="D123" s="131" t="n">
        <v>250000</v>
      </c>
      <c r="E123" s="131"/>
      <c r="F123" s="131"/>
      <c r="G123" s="131"/>
      <c r="H123" s="131"/>
      <c r="I123" s="131"/>
      <c r="J123" s="133"/>
    </row>
    <row r="124" s="41" customFormat="true" ht="12.75" hidden="false" customHeight="true" outlineLevel="0" collapsed="false">
      <c r="A124" s="129" t="n">
        <v>313</v>
      </c>
      <c r="B124" s="130" t="s">
        <v>61</v>
      </c>
      <c r="C124" s="131" t="n">
        <f aca="false">SUM(D124:J124)</f>
        <v>930000</v>
      </c>
      <c r="D124" s="131" t="n">
        <v>930000</v>
      </c>
      <c r="E124" s="131"/>
      <c r="F124" s="131"/>
      <c r="G124" s="131"/>
      <c r="H124" s="131"/>
      <c r="I124" s="131"/>
      <c r="J124" s="133"/>
    </row>
    <row r="125" s="41" customFormat="true" ht="12.75" hidden="false" customHeight="true" outlineLevel="0" collapsed="false">
      <c r="A125" s="126" t="n">
        <v>32</v>
      </c>
      <c r="B125" s="127" t="s">
        <v>62</v>
      </c>
      <c r="C125" s="128" t="n">
        <f aca="false">SUM(D125:J125)</f>
        <v>290400</v>
      </c>
      <c r="D125" s="128" t="n">
        <f aca="false">SUM(D126:D129)</f>
        <v>290400</v>
      </c>
      <c r="E125" s="128" t="n">
        <f aca="false">SUM(E126:E129)</f>
        <v>0</v>
      </c>
      <c r="F125" s="128" t="n">
        <f aca="false">SUM(F126:F129)</f>
        <v>0</v>
      </c>
      <c r="G125" s="128" t="n">
        <f aca="false">SUM(G126:G129)</f>
        <v>0</v>
      </c>
      <c r="H125" s="128" t="n">
        <f aca="false">SUM(H126:H129)</f>
        <v>0</v>
      </c>
      <c r="I125" s="128" t="n">
        <f aca="false">SUM(I126:I129)</f>
        <v>0</v>
      </c>
      <c r="J125" s="132" t="n">
        <f aca="false">SUM(J126:J129)</f>
        <v>0</v>
      </c>
    </row>
    <row r="126" s="41" customFormat="true" ht="12.75" hidden="false" customHeight="true" outlineLevel="0" collapsed="false">
      <c r="A126" s="129" t="n">
        <v>321</v>
      </c>
      <c r="B126" s="130" t="s">
        <v>63</v>
      </c>
      <c r="C126" s="131" t="n">
        <f aca="false">SUM(D126:J126)</f>
        <v>270000</v>
      </c>
      <c r="D126" s="131" t="n">
        <v>270000</v>
      </c>
      <c r="E126" s="131"/>
      <c r="F126" s="131"/>
      <c r="G126" s="131"/>
      <c r="H126" s="131"/>
      <c r="I126" s="131"/>
      <c r="J126" s="133"/>
    </row>
    <row r="127" s="41" customFormat="true" ht="12.75" hidden="false" customHeight="true" outlineLevel="0" collapsed="false">
      <c r="A127" s="129" t="n">
        <v>322</v>
      </c>
      <c r="B127" s="130" t="s">
        <v>64</v>
      </c>
      <c r="C127" s="131" t="n">
        <f aca="false">SUM(D127:J127)</f>
        <v>0</v>
      </c>
      <c r="D127" s="131"/>
      <c r="E127" s="131"/>
      <c r="F127" s="131"/>
      <c r="G127" s="131"/>
      <c r="H127" s="131"/>
      <c r="I127" s="131"/>
      <c r="J127" s="133"/>
    </row>
    <row r="128" s="41" customFormat="true" ht="12.75" hidden="false" customHeight="true" outlineLevel="0" collapsed="false">
      <c r="A128" s="129" t="n">
        <v>323</v>
      </c>
      <c r="B128" s="130" t="s">
        <v>65</v>
      </c>
      <c r="C128" s="131" t="n">
        <f aca="false">SUM(D128:J128)</f>
        <v>0</v>
      </c>
      <c r="D128" s="131"/>
      <c r="E128" s="131"/>
      <c r="F128" s="131"/>
      <c r="G128" s="131"/>
      <c r="H128" s="131"/>
      <c r="I128" s="131"/>
      <c r="J128" s="133"/>
    </row>
    <row r="129" s="41" customFormat="true" ht="12.75" hidden="false" customHeight="true" outlineLevel="0" collapsed="false">
      <c r="A129" s="129" t="n">
        <v>329</v>
      </c>
      <c r="B129" s="130" t="s">
        <v>66</v>
      </c>
      <c r="C129" s="131" t="n">
        <f aca="false">SUM(D129:J129)</f>
        <v>20400</v>
      </c>
      <c r="D129" s="131" t="n">
        <v>20400</v>
      </c>
      <c r="E129" s="131"/>
      <c r="F129" s="131"/>
      <c r="G129" s="131"/>
      <c r="H129" s="131"/>
      <c r="I129" s="131"/>
      <c r="J129" s="133"/>
    </row>
    <row r="130" s="41" customFormat="true" ht="12.75" hidden="false" customHeight="true" outlineLevel="0" collapsed="false">
      <c r="A130" s="126" t="n">
        <v>34</v>
      </c>
      <c r="B130" s="127" t="s">
        <v>67</v>
      </c>
      <c r="C130" s="128" t="n">
        <f aca="false">SUM(D130:J130)</f>
        <v>0</v>
      </c>
      <c r="D130" s="128" t="n">
        <f aca="false">+D131</f>
        <v>0</v>
      </c>
      <c r="E130" s="128" t="n">
        <f aca="false">+E131</f>
        <v>0</v>
      </c>
      <c r="F130" s="128" t="n">
        <f aca="false">+F131</f>
        <v>0</v>
      </c>
      <c r="G130" s="128" t="n">
        <f aca="false">+G131</f>
        <v>0</v>
      </c>
      <c r="H130" s="128" t="n">
        <f aca="false">+H131</f>
        <v>0</v>
      </c>
      <c r="I130" s="128" t="n">
        <f aca="false">+I131</f>
        <v>0</v>
      </c>
      <c r="J130" s="132" t="n">
        <f aca="false">+J131</f>
        <v>0</v>
      </c>
    </row>
    <row r="131" s="41" customFormat="true" ht="12.75" hidden="false" customHeight="true" outlineLevel="0" collapsed="false">
      <c r="A131" s="129" t="n">
        <v>343</v>
      </c>
      <c r="B131" s="130" t="s">
        <v>68</v>
      </c>
      <c r="C131" s="131" t="n">
        <f aca="false">SUM(D131:J131)</f>
        <v>0</v>
      </c>
      <c r="D131" s="131"/>
      <c r="E131" s="131"/>
      <c r="F131" s="131"/>
      <c r="G131" s="131"/>
      <c r="H131" s="131"/>
      <c r="I131" s="131"/>
      <c r="J131" s="133"/>
    </row>
    <row r="132" s="41" customFormat="true" ht="12.75" hidden="false" customHeight="true" outlineLevel="0" collapsed="false">
      <c r="A132" s="126" t="n">
        <v>37</v>
      </c>
      <c r="B132" s="127" t="s">
        <v>69</v>
      </c>
      <c r="C132" s="128" t="n">
        <f aca="false">SUM(D132:J132)</f>
        <v>0</v>
      </c>
      <c r="D132" s="128" t="n">
        <f aca="false">+D133</f>
        <v>0</v>
      </c>
      <c r="E132" s="128" t="n">
        <f aca="false">+E133</f>
        <v>0</v>
      </c>
      <c r="F132" s="128" t="n">
        <f aca="false">+F133</f>
        <v>0</v>
      </c>
      <c r="G132" s="128" t="n">
        <f aca="false">+G133</f>
        <v>0</v>
      </c>
      <c r="H132" s="128" t="n">
        <f aca="false">+H133</f>
        <v>0</v>
      </c>
      <c r="I132" s="128" t="n">
        <f aca="false">+I133</f>
        <v>0</v>
      </c>
      <c r="J132" s="132" t="n">
        <f aca="false">+J133</f>
        <v>0</v>
      </c>
    </row>
    <row r="133" s="41" customFormat="true" ht="12.75" hidden="false" customHeight="true" outlineLevel="0" collapsed="false">
      <c r="A133" s="129" t="n">
        <v>372</v>
      </c>
      <c r="B133" s="130" t="s">
        <v>70</v>
      </c>
      <c r="C133" s="131" t="n">
        <f aca="false">SUM(D133:J133)</f>
        <v>0</v>
      </c>
      <c r="D133" s="131"/>
      <c r="E133" s="131"/>
      <c r="F133" s="131"/>
      <c r="G133" s="131"/>
      <c r="H133" s="131"/>
      <c r="I133" s="131"/>
      <c r="J133" s="133"/>
    </row>
    <row r="134" s="41" customFormat="true" ht="12.75" hidden="false" customHeight="true" outlineLevel="0" collapsed="false">
      <c r="A134" s="126"/>
      <c r="B134" s="127"/>
      <c r="C134" s="128"/>
      <c r="D134" s="128"/>
      <c r="E134" s="128"/>
      <c r="F134" s="128"/>
      <c r="G134" s="128"/>
      <c r="H134" s="128"/>
      <c r="I134" s="128"/>
      <c r="J134" s="132"/>
    </row>
    <row r="135" s="41" customFormat="true" ht="41.25" hidden="false" customHeight="true" outlineLevel="0" collapsed="false">
      <c r="A135" s="136" t="s">
        <v>95</v>
      </c>
      <c r="B135" s="137" t="s">
        <v>96</v>
      </c>
      <c r="C135" s="138" t="n">
        <f aca="false">+C136+C150</f>
        <v>1243000</v>
      </c>
      <c r="D135" s="138" t="n">
        <f aca="false">+D136+D150</f>
        <v>1243000</v>
      </c>
      <c r="E135" s="138" t="n">
        <f aca="false">+E136+E150</f>
        <v>0</v>
      </c>
      <c r="F135" s="138" t="n">
        <f aca="false">+F136+F150</f>
        <v>0</v>
      </c>
      <c r="G135" s="138" t="n">
        <f aca="false">+G136+G150</f>
        <v>0</v>
      </c>
      <c r="H135" s="138" t="n">
        <f aca="false">+H136+H150</f>
        <v>0</v>
      </c>
      <c r="I135" s="138" t="n">
        <f aca="false">+I136+I150</f>
        <v>0</v>
      </c>
      <c r="J135" s="138" t="n">
        <f aca="false">+J136+J150</f>
        <v>0</v>
      </c>
    </row>
    <row r="136" s="41" customFormat="true" ht="12.75" hidden="false" customHeight="true" outlineLevel="0" collapsed="false">
      <c r="A136" s="126" t="n">
        <v>3</v>
      </c>
      <c r="B136" s="127" t="s">
        <v>57</v>
      </c>
      <c r="C136" s="128" t="n">
        <f aca="false">+C137+C141+C146+C148</f>
        <v>1226000</v>
      </c>
      <c r="D136" s="128" t="n">
        <f aca="false">+D137+D141+D146+D148</f>
        <v>1226000</v>
      </c>
      <c r="E136" s="128" t="n">
        <f aca="false">+E137+E141+E146+E148</f>
        <v>0</v>
      </c>
      <c r="F136" s="128" t="n">
        <f aca="false">+F137+F141+F146+F148</f>
        <v>0</v>
      </c>
      <c r="G136" s="128" t="n">
        <f aca="false">+G137+G141+G146+G148</f>
        <v>0</v>
      </c>
      <c r="H136" s="128" t="n">
        <f aca="false">+H137+H141+H146+H148</f>
        <v>0</v>
      </c>
      <c r="I136" s="128" t="n">
        <f aca="false">+I137+I141+I146+I148</f>
        <v>0</v>
      </c>
      <c r="J136" s="132" t="n">
        <f aca="false">+J137+J141+J146+J148</f>
        <v>0</v>
      </c>
    </row>
    <row r="137" s="41" customFormat="true" ht="12.75" hidden="false" customHeight="true" outlineLevel="0" collapsed="false">
      <c r="A137" s="126" t="n">
        <v>31</v>
      </c>
      <c r="B137" s="127" t="s">
        <v>58</v>
      </c>
      <c r="C137" s="128" t="n">
        <f aca="false">SUM(C138:C140)</f>
        <v>0</v>
      </c>
      <c r="D137" s="128" t="n">
        <f aca="false">SUM(D138:D140)</f>
        <v>0</v>
      </c>
      <c r="E137" s="128" t="n">
        <f aca="false">SUM(E138:E140)</f>
        <v>0</v>
      </c>
      <c r="F137" s="128" t="n">
        <f aca="false">SUM(F138:F140)</f>
        <v>0</v>
      </c>
      <c r="G137" s="128" t="n">
        <f aca="false">SUM(G138:G140)</f>
        <v>0</v>
      </c>
      <c r="H137" s="128" t="n">
        <f aca="false">SUM(H138:H140)</f>
        <v>0</v>
      </c>
      <c r="I137" s="128" t="n">
        <f aca="false">SUM(I138:I140)</f>
        <v>0</v>
      </c>
      <c r="J137" s="132" t="n">
        <f aca="false">SUM(J138:J140)</f>
        <v>0</v>
      </c>
    </row>
    <row r="138" s="41" customFormat="true" ht="12.75" hidden="false" customHeight="true" outlineLevel="0" collapsed="false">
      <c r="A138" s="129" t="n">
        <v>311</v>
      </c>
      <c r="B138" s="130" t="s">
        <v>59</v>
      </c>
      <c r="C138" s="131" t="n">
        <f aca="false">SUM(D138:J138)</f>
        <v>0</v>
      </c>
      <c r="D138" s="131"/>
      <c r="E138" s="131"/>
      <c r="F138" s="131"/>
      <c r="G138" s="131"/>
      <c r="H138" s="131"/>
      <c r="I138" s="131"/>
      <c r="J138" s="133"/>
    </row>
    <row r="139" s="41" customFormat="true" ht="12.75" hidden="false" customHeight="true" outlineLevel="0" collapsed="false">
      <c r="A139" s="129" t="n">
        <v>312</v>
      </c>
      <c r="B139" s="130" t="s">
        <v>60</v>
      </c>
      <c r="C139" s="131" t="n">
        <f aca="false">SUM(D139:J139)</f>
        <v>0</v>
      </c>
      <c r="D139" s="131"/>
      <c r="E139" s="131"/>
      <c r="F139" s="131"/>
      <c r="G139" s="131"/>
      <c r="H139" s="131"/>
      <c r="I139" s="131"/>
      <c r="J139" s="133"/>
    </row>
    <row r="140" s="41" customFormat="true" ht="12.75" hidden="false" customHeight="true" outlineLevel="0" collapsed="false">
      <c r="A140" s="129" t="n">
        <v>313</v>
      </c>
      <c r="B140" s="130" t="s">
        <v>61</v>
      </c>
      <c r="C140" s="131" t="n">
        <f aca="false">SUM(D140:J140)</f>
        <v>0</v>
      </c>
      <c r="D140" s="131"/>
      <c r="E140" s="131"/>
      <c r="F140" s="131"/>
      <c r="G140" s="131"/>
      <c r="H140" s="131"/>
      <c r="I140" s="131"/>
      <c r="J140" s="133"/>
    </row>
    <row r="141" s="41" customFormat="true" ht="12.75" hidden="false" customHeight="true" outlineLevel="0" collapsed="false">
      <c r="A141" s="126" t="n">
        <v>32</v>
      </c>
      <c r="B141" s="127" t="s">
        <v>62</v>
      </c>
      <c r="C141" s="128" t="n">
        <f aca="false">SUM(D141:J141)</f>
        <v>671000</v>
      </c>
      <c r="D141" s="128" t="n">
        <f aca="false">SUM(D142:D145)</f>
        <v>671000</v>
      </c>
      <c r="E141" s="128" t="n">
        <f aca="false">SUM(E142:E145)</f>
        <v>0</v>
      </c>
      <c r="F141" s="128" t="n">
        <f aca="false">SUM(F142:F145)</f>
        <v>0</v>
      </c>
      <c r="G141" s="128" t="n">
        <f aca="false">SUM(G142:G145)</f>
        <v>0</v>
      </c>
      <c r="H141" s="128" t="n">
        <f aca="false">SUM(H142:H145)</f>
        <v>0</v>
      </c>
      <c r="I141" s="128" t="n">
        <f aca="false">SUM(I142:I145)</f>
        <v>0</v>
      </c>
      <c r="J141" s="132" t="n">
        <f aca="false">SUM(J142:J145)</f>
        <v>0</v>
      </c>
    </row>
    <row r="142" s="41" customFormat="true" ht="12.75" hidden="false" customHeight="true" outlineLevel="0" collapsed="false">
      <c r="A142" s="129" t="n">
        <v>321</v>
      </c>
      <c r="B142" s="130" t="s">
        <v>63</v>
      </c>
      <c r="C142" s="131" t="n">
        <f aca="false">SUM(D142:J142)</f>
        <v>0</v>
      </c>
      <c r="D142" s="131"/>
      <c r="E142" s="131"/>
      <c r="F142" s="131"/>
      <c r="G142" s="131"/>
      <c r="H142" s="131"/>
      <c r="I142" s="131"/>
      <c r="J142" s="133"/>
    </row>
    <row r="143" s="41" customFormat="true" ht="12.75" hidden="false" customHeight="true" outlineLevel="0" collapsed="false">
      <c r="A143" s="129" t="n">
        <v>322</v>
      </c>
      <c r="B143" s="130" t="s">
        <v>64</v>
      </c>
      <c r="C143" s="131" t="n">
        <f aca="false">SUM(D143:J143)</f>
        <v>71500</v>
      </c>
      <c r="D143" s="131" t="n">
        <f aca="false">34500+27000+10000</f>
        <v>71500</v>
      </c>
      <c r="E143" s="131"/>
      <c r="F143" s="131"/>
      <c r="G143" s="131"/>
      <c r="H143" s="131"/>
      <c r="I143" s="131"/>
      <c r="J143" s="133"/>
    </row>
    <row r="144" s="41" customFormat="true" ht="12.75" hidden="false" customHeight="true" outlineLevel="0" collapsed="false">
      <c r="A144" s="129" t="n">
        <v>323</v>
      </c>
      <c r="B144" s="130" t="s">
        <v>65</v>
      </c>
      <c r="C144" s="131" t="n">
        <f aca="false">SUM(D144:J144)</f>
        <v>592500</v>
      </c>
      <c r="D144" s="131" t="n">
        <f aca="false">570000+14500+6500+1500</f>
        <v>592500</v>
      </c>
      <c r="E144" s="131"/>
      <c r="F144" s="131"/>
      <c r="G144" s="131"/>
      <c r="H144" s="131"/>
      <c r="I144" s="131"/>
      <c r="J144" s="133"/>
    </row>
    <row r="145" s="41" customFormat="true" ht="12.75" hidden="false" customHeight="true" outlineLevel="0" collapsed="false">
      <c r="A145" s="129" t="n">
        <v>329</v>
      </c>
      <c r="B145" s="130" t="s">
        <v>66</v>
      </c>
      <c r="C145" s="131" t="n">
        <f aca="false">SUM(D145:J145)</f>
        <v>7000</v>
      </c>
      <c r="D145" s="131" t="n">
        <v>7000</v>
      </c>
      <c r="E145" s="131"/>
      <c r="F145" s="131"/>
      <c r="G145" s="131"/>
      <c r="H145" s="131"/>
      <c r="I145" s="131"/>
      <c r="J145" s="133"/>
    </row>
    <row r="146" s="41" customFormat="true" ht="12.75" hidden="false" customHeight="true" outlineLevel="0" collapsed="false">
      <c r="A146" s="126" t="n">
        <v>34</v>
      </c>
      <c r="B146" s="127" t="s">
        <v>67</v>
      </c>
      <c r="C146" s="128" t="n">
        <f aca="false">SUM(D146:J146)</f>
        <v>0</v>
      </c>
      <c r="D146" s="128" t="n">
        <f aca="false">+D147</f>
        <v>0</v>
      </c>
      <c r="E146" s="128" t="n">
        <f aca="false">+E147</f>
        <v>0</v>
      </c>
      <c r="F146" s="128" t="n">
        <f aca="false">+F147</f>
        <v>0</v>
      </c>
      <c r="G146" s="128" t="n">
        <f aca="false">+G147</f>
        <v>0</v>
      </c>
      <c r="H146" s="128" t="n">
        <f aca="false">+H147</f>
        <v>0</v>
      </c>
      <c r="I146" s="128" t="n">
        <f aca="false">+I147</f>
        <v>0</v>
      </c>
      <c r="J146" s="132" t="n">
        <f aca="false">+J147</f>
        <v>0</v>
      </c>
    </row>
    <row r="147" s="41" customFormat="true" ht="12.75" hidden="false" customHeight="true" outlineLevel="0" collapsed="false">
      <c r="A147" s="129" t="n">
        <v>343</v>
      </c>
      <c r="B147" s="130" t="s">
        <v>68</v>
      </c>
      <c r="C147" s="131" t="n">
        <f aca="false">SUM(D147:J147)</f>
        <v>0</v>
      </c>
      <c r="D147" s="131"/>
      <c r="E147" s="131"/>
      <c r="F147" s="131"/>
      <c r="G147" s="131"/>
      <c r="H147" s="131"/>
      <c r="I147" s="131"/>
      <c r="J147" s="133"/>
    </row>
    <row r="148" s="41" customFormat="true" ht="12.75" hidden="false" customHeight="true" outlineLevel="0" collapsed="false">
      <c r="A148" s="126" t="n">
        <v>37</v>
      </c>
      <c r="B148" s="127" t="s">
        <v>69</v>
      </c>
      <c r="C148" s="128" t="n">
        <f aca="false">SUM(D148:J148)</f>
        <v>555000</v>
      </c>
      <c r="D148" s="128" t="n">
        <f aca="false">+D149</f>
        <v>555000</v>
      </c>
      <c r="E148" s="128" t="n">
        <f aca="false">+E149</f>
        <v>0</v>
      </c>
      <c r="F148" s="128" t="n">
        <f aca="false">+F149</f>
        <v>0</v>
      </c>
      <c r="G148" s="128" t="n">
        <f aca="false">+G149</f>
        <v>0</v>
      </c>
      <c r="H148" s="128" t="n">
        <f aca="false">+H149</f>
        <v>0</v>
      </c>
      <c r="I148" s="128" t="n">
        <f aca="false">+I149</f>
        <v>0</v>
      </c>
      <c r="J148" s="132" t="n">
        <f aca="false">+J149</f>
        <v>0</v>
      </c>
    </row>
    <row r="149" s="41" customFormat="true" ht="12.75" hidden="false" customHeight="true" outlineLevel="0" collapsed="false">
      <c r="A149" s="129" t="n">
        <v>372</v>
      </c>
      <c r="B149" s="130" t="s">
        <v>70</v>
      </c>
      <c r="C149" s="131" t="n">
        <f aca="false">SUM(D149:J149)</f>
        <v>555000</v>
      </c>
      <c r="D149" s="131" t="n">
        <v>555000</v>
      </c>
      <c r="E149" s="131"/>
      <c r="F149" s="131"/>
      <c r="G149" s="131"/>
      <c r="H149" s="131"/>
      <c r="I149" s="131"/>
      <c r="J149" s="133"/>
    </row>
    <row r="150" s="41" customFormat="true" ht="12.75" hidden="false" customHeight="true" outlineLevel="0" collapsed="false">
      <c r="A150" s="126" t="n">
        <v>4</v>
      </c>
      <c r="B150" s="127" t="s">
        <v>71</v>
      </c>
      <c r="C150" s="128" t="n">
        <f aca="false">SUM(D150:J150)</f>
        <v>17000</v>
      </c>
      <c r="D150" s="128" t="n">
        <f aca="false">+D153+D151</f>
        <v>17000</v>
      </c>
      <c r="E150" s="128" t="n">
        <f aca="false">+E153+E151</f>
        <v>0</v>
      </c>
      <c r="F150" s="128" t="n">
        <f aca="false">+F153+F151</f>
        <v>0</v>
      </c>
      <c r="G150" s="128" t="n">
        <f aca="false">+G153+G151</f>
        <v>0</v>
      </c>
      <c r="H150" s="128" t="n">
        <f aca="false">+H153+H151</f>
        <v>0</v>
      </c>
      <c r="I150" s="128" t="n">
        <f aca="false">+I153+I151</f>
        <v>0</v>
      </c>
      <c r="J150" s="132" t="n">
        <f aca="false">+J153+J151</f>
        <v>0</v>
      </c>
    </row>
    <row r="151" s="41" customFormat="true" ht="12.75" hidden="false" customHeight="true" outlineLevel="0" collapsed="false">
      <c r="A151" s="126" t="n">
        <v>41</v>
      </c>
      <c r="B151" s="127" t="s">
        <v>72</v>
      </c>
      <c r="C151" s="128" t="n">
        <f aca="false">+C152</f>
        <v>0</v>
      </c>
      <c r="D151" s="128" t="n">
        <f aca="false">+D152</f>
        <v>0</v>
      </c>
      <c r="E151" s="128" t="n">
        <f aca="false">+E152</f>
        <v>0</v>
      </c>
      <c r="F151" s="128" t="n">
        <f aca="false">+F152</f>
        <v>0</v>
      </c>
      <c r="G151" s="128" t="n">
        <f aca="false">+G152</f>
        <v>0</v>
      </c>
      <c r="H151" s="128" t="n">
        <f aca="false">+H152</f>
        <v>0</v>
      </c>
      <c r="I151" s="128" t="n">
        <f aca="false">+I152</f>
        <v>0</v>
      </c>
      <c r="J151" s="132" t="n">
        <f aca="false">+J152</f>
        <v>0</v>
      </c>
    </row>
    <row r="152" s="41" customFormat="true" ht="12.75" hidden="false" customHeight="true" outlineLevel="0" collapsed="false">
      <c r="A152" s="129" t="n">
        <v>412</v>
      </c>
      <c r="B152" s="130" t="s">
        <v>73</v>
      </c>
      <c r="C152" s="131" t="n">
        <f aca="false">SUM(D152:J152)</f>
        <v>0</v>
      </c>
      <c r="D152" s="131"/>
      <c r="E152" s="131"/>
      <c r="F152" s="131"/>
      <c r="G152" s="131"/>
      <c r="H152" s="131"/>
      <c r="I152" s="131"/>
      <c r="J152" s="133"/>
    </row>
    <row r="153" s="41" customFormat="true" ht="12.75" hidden="false" customHeight="true" outlineLevel="0" collapsed="false">
      <c r="A153" s="126" t="n">
        <v>42</v>
      </c>
      <c r="B153" s="127" t="s">
        <v>74</v>
      </c>
      <c r="C153" s="128" t="n">
        <f aca="false">SUM(D153:J153)</f>
        <v>17000</v>
      </c>
      <c r="D153" s="128" t="n">
        <f aca="false">+D154+D155</f>
        <v>17000</v>
      </c>
      <c r="E153" s="128" t="n">
        <f aca="false">+E154+E155</f>
        <v>0</v>
      </c>
      <c r="F153" s="128" t="n">
        <f aca="false">+F154+F155</f>
        <v>0</v>
      </c>
      <c r="G153" s="128" t="n">
        <f aca="false">+G154+G155</f>
        <v>0</v>
      </c>
      <c r="H153" s="128" t="n">
        <f aca="false">+H154+H155</f>
        <v>0</v>
      </c>
      <c r="I153" s="128" t="n">
        <f aca="false">+I154+I155</f>
        <v>0</v>
      </c>
      <c r="J153" s="132" t="n">
        <f aca="false">+J154+J155</f>
        <v>0</v>
      </c>
    </row>
    <row r="154" s="41" customFormat="true" ht="12.75" hidden="false" customHeight="true" outlineLevel="0" collapsed="false">
      <c r="A154" s="129" t="n">
        <v>422</v>
      </c>
      <c r="B154" s="130" t="s">
        <v>75</v>
      </c>
      <c r="C154" s="131" t="n">
        <f aca="false">SUM(D154:J154)</f>
        <v>0</v>
      </c>
      <c r="D154" s="131"/>
      <c r="E154" s="131"/>
      <c r="F154" s="131"/>
      <c r="G154" s="131"/>
      <c r="H154" s="131"/>
      <c r="I154" s="131"/>
      <c r="J154" s="133"/>
    </row>
    <row r="155" s="41" customFormat="true" ht="12.75" hidden="false" customHeight="true" outlineLevel="0" collapsed="false">
      <c r="A155" s="129" t="n">
        <v>424</v>
      </c>
      <c r="B155" s="130" t="s">
        <v>76</v>
      </c>
      <c r="C155" s="131" t="n">
        <f aca="false">SUM(D155:J155)</f>
        <v>17000</v>
      </c>
      <c r="D155" s="131" t="n">
        <v>17000</v>
      </c>
      <c r="E155" s="131"/>
      <c r="F155" s="131"/>
      <c r="G155" s="131"/>
      <c r="H155" s="131"/>
      <c r="I155" s="131"/>
      <c r="J155" s="133"/>
    </row>
    <row r="156" s="41" customFormat="true" ht="12.75" hidden="false" customHeight="true" outlineLevel="0" collapsed="false">
      <c r="A156" s="126"/>
      <c r="B156" s="127"/>
      <c r="C156" s="128"/>
      <c r="D156" s="128"/>
      <c r="E156" s="128"/>
      <c r="F156" s="128"/>
      <c r="G156" s="128"/>
      <c r="H156" s="128"/>
      <c r="I156" s="128"/>
      <c r="J156" s="132"/>
    </row>
    <row r="157" customFormat="false" ht="12.75" hidden="false" customHeight="false" outlineLevel="0" collapsed="false">
      <c r="A157" s="2"/>
      <c r="B157" s="139"/>
      <c r="C157" s="1"/>
      <c r="D157" s="1"/>
      <c r="E157" s="1"/>
      <c r="F157" s="1"/>
      <c r="G157" s="1"/>
      <c r="H157" s="1"/>
      <c r="I157" s="1"/>
      <c r="J157" s="1"/>
    </row>
    <row r="158" customFormat="false" ht="89.25" hidden="true" customHeight="false" outlineLevel="0" collapsed="false">
      <c r="A158" s="140" t="s">
        <v>47</v>
      </c>
      <c r="B158" s="141" t="s">
        <v>48</v>
      </c>
      <c r="C158" s="140" t="s">
        <v>97</v>
      </c>
      <c r="D158" s="140" t="s">
        <v>33</v>
      </c>
      <c r="E158" s="140" t="s">
        <v>34</v>
      </c>
      <c r="F158" s="140" t="s">
        <v>35</v>
      </c>
      <c r="G158" s="140" t="s">
        <v>36</v>
      </c>
      <c r="H158" s="140" t="s">
        <v>50</v>
      </c>
      <c r="I158" s="140" t="s">
        <v>51</v>
      </c>
      <c r="J158" s="140" t="s">
        <v>39</v>
      </c>
    </row>
    <row r="159" customFormat="false" ht="12.75" hidden="true" customHeight="false" outlineLevel="0" collapsed="false">
      <c r="A159" s="142"/>
      <c r="B159" s="142" t="s">
        <v>52</v>
      </c>
      <c r="C159" s="143" t="n">
        <f aca="false">+C160+C166+C184+C194</f>
        <v>9611610</v>
      </c>
      <c r="D159" s="143" t="n">
        <f aca="false">+D160+D166+D184+D194</f>
        <v>9501510</v>
      </c>
      <c r="E159" s="143" t="n">
        <f aca="false">+E160+E166+E184+E194</f>
        <v>9000</v>
      </c>
      <c r="F159" s="143" t="n">
        <f aca="false">+F160+F166+F184+F194</f>
        <v>9200</v>
      </c>
      <c r="G159" s="143" t="n">
        <f aca="false">+G160+G166+G184+G194</f>
        <v>71500</v>
      </c>
      <c r="H159" s="143" t="n">
        <f aca="false">+H160+H166+H184+H194</f>
        <v>20400</v>
      </c>
      <c r="I159" s="143" t="n">
        <f aca="false">+I160+I166+I184+I194</f>
        <v>0</v>
      </c>
      <c r="J159" s="143" t="n">
        <f aca="false">+J160+J166+J184+J194</f>
        <v>0</v>
      </c>
    </row>
    <row r="160" s="41" customFormat="true" ht="25.5" hidden="true" customHeight="false" outlineLevel="0" collapsed="false">
      <c r="A160" s="144" t="s">
        <v>53</v>
      </c>
      <c r="B160" s="144" t="s">
        <v>54</v>
      </c>
      <c r="C160" s="145" t="n">
        <f aca="false">+C161</f>
        <v>236000</v>
      </c>
      <c r="D160" s="145" t="n">
        <f aca="false">+D161</f>
        <v>236000</v>
      </c>
      <c r="E160" s="145" t="n">
        <f aca="false">+E161</f>
        <v>0</v>
      </c>
      <c r="F160" s="145" t="n">
        <f aca="false">+F161</f>
        <v>0</v>
      </c>
      <c r="G160" s="145" t="n">
        <f aca="false">+G161</f>
        <v>0</v>
      </c>
      <c r="H160" s="145" t="n">
        <f aca="false">+H161</f>
        <v>0</v>
      </c>
      <c r="I160" s="145" t="n">
        <f aca="false">+I161</f>
        <v>0</v>
      </c>
      <c r="J160" s="145" t="n">
        <f aca="false">+J161</f>
        <v>0</v>
      </c>
    </row>
    <row r="161" customFormat="false" ht="25.5" hidden="true" customHeight="false" outlineLevel="0" collapsed="false">
      <c r="A161" s="146" t="s">
        <v>55</v>
      </c>
      <c r="B161" s="147" t="s">
        <v>56</v>
      </c>
      <c r="C161" s="148" t="n">
        <f aca="false">+C162</f>
        <v>236000</v>
      </c>
      <c r="D161" s="148" t="n">
        <f aca="false">+D162</f>
        <v>236000</v>
      </c>
      <c r="E161" s="148" t="n">
        <f aca="false">+E162</f>
        <v>0</v>
      </c>
      <c r="F161" s="148" t="n">
        <f aca="false">+F162</f>
        <v>0</v>
      </c>
      <c r="G161" s="148" t="n">
        <f aca="false">+G162</f>
        <v>0</v>
      </c>
      <c r="H161" s="148" t="n">
        <f aca="false">+H162</f>
        <v>0</v>
      </c>
      <c r="I161" s="148" t="n">
        <f aca="false">+I162</f>
        <v>0</v>
      </c>
      <c r="J161" s="148" t="n">
        <f aca="false">+J162</f>
        <v>0</v>
      </c>
    </row>
    <row r="162" customFormat="false" ht="12.75" hidden="true" customHeight="false" outlineLevel="0" collapsed="false">
      <c r="A162" s="126" t="n">
        <v>3</v>
      </c>
      <c r="B162" s="127" t="s">
        <v>98</v>
      </c>
      <c r="C162" s="128" t="n">
        <f aca="false">+D162</f>
        <v>236000</v>
      </c>
      <c r="D162" s="128" t="n">
        <f aca="false">+D163+D164+D165</f>
        <v>236000</v>
      </c>
      <c r="E162" s="128" t="n">
        <f aca="false">+E163+E164+E165</f>
        <v>0</v>
      </c>
      <c r="F162" s="128" t="n">
        <f aca="false">+F163+F164+F165</f>
        <v>0</v>
      </c>
      <c r="G162" s="128" t="n">
        <f aca="false">+G163+G164+G165</f>
        <v>0</v>
      </c>
      <c r="H162" s="128" t="n">
        <f aca="false">+H163+H164+H165</f>
        <v>0</v>
      </c>
      <c r="I162" s="128" t="n">
        <f aca="false">+I163+I164+I165</f>
        <v>0</v>
      </c>
      <c r="J162" s="128" t="n">
        <f aca="false">+J163+J164+J165</f>
        <v>0</v>
      </c>
    </row>
    <row r="163" customFormat="false" ht="12.75" hidden="true" customHeight="false" outlineLevel="0" collapsed="false">
      <c r="A163" s="126" t="n">
        <v>31</v>
      </c>
      <c r="B163" s="127" t="s">
        <v>58</v>
      </c>
      <c r="C163" s="131" t="n">
        <f aca="false">+D163</f>
        <v>0</v>
      </c>
      <c r="D163" s="131"/>
      <c r="E163" s="131"/>
      <c r="F163" s="131"/>
      <c r="G163" s="131"/>
      <c r="H163" s="131"/>
      <c r="I163" s="131"/>
      <c r="J163" s="131"/>
    </row>
    <row r="164" customFormat="false" ht="12.75" hidden="true" customHeight="false" outlineLevel="0" collapsed="false">
      <c r="A164" s="126" t="n">
        <v>32</v>
      </c>
      <c r="B164" s="127" t="s">
        <v>62</v>
      </c>
      <c r="C164" s="131" t="n">
        <f aca="false">+D164</f>
        <v>229880</v>
      </c>
      <c r="D164" s="131" t="n">
        <v>229880</v>
      </c>
      <c r="E164" s="131"/>
      <c r="F164" s="131"/>
      <c r="G164" s="131"/>
      <c r="H164" s="131"/>
      <c r="I164" s="131"/>
      <c r="J164" s="131"/>
    </row>
    <row r="165" customFormat="false" ht="12.75" hidden="true" customHeight="false" outlineLevel="0" collapsed="false">
      <c r="A165" s="126" t="n">
        <v>34</v>
      </c>
      <c r="B165" s="127" t="s">
        <v>67</v>
      </c>
      <c r="C165" s="131" t="n">
        <f aca="false">+D165</f>
        <v>6120</v>
      </c>
      <c r="D165" s="131" t="n">
        <v>6120</v>
      </c>
      <c r="E165" s="131"/>
      <c r="F165" s="131"/>
      <c r="G165" s="131"/>
      <c r="H165" s="131"/>
      <c r="I165" s="131"/>
      <c r="J165" s="131"/>
    </row>
    <row r="166" customFormat="false" ht="38.25" hidden="true" customHeight="false" outlineLevel="0" collapsed="false">
      <c r="A166" s="144" t="s">
        <v>77</v>
      </c>
      <c r="B166" s="144" t="s">
        <v>99</v>
      </c>
      <c r="C166" s="145" t="n">
        <f aca="false">+C167+C175+C178+C181</f>
        <v>829180</v>
      </c>
      <c r="D166" s="145" t="n">
        <f aca="false">+D167+D175+D178+D181</f>
        <v>719080</v>
      </c>
      <c r="E166" s="145" t="n">
        <f aca="false">+E167+E175+E178+E181</f>
        <v>9000</v>
      </c>
      <c r="F166" s="145" t="n">
        <f aca="false">+F167+F175+F178+F181</f>
        <v>9200</v>
      </c>
      <c r="G166" s="145" t="n">
        <f aca="false">+G167+G175+G178+G181</f>
        <v>71500</v>
      </c>
      <c r="H166" s="145" t="n">
        <f aca="false">+H167+H175+H178+H181</f>
        <v>20400</v>
      </c>
      <c r="I166" s="145" t="n">
        <f aca="false">+I167+I175+I178+I181</f>
        <v>0</v>
      </c>
      <c r="J166" s="145" t="n">
        <f aca="false">+J167+J175+J178+J181</f>
        <v>0</v>
      </c>
    </row>
    <row r="167" s="41" customFormat="true" ht="12.75" hidden="true" customHeight="false" outlineLevel="0" collapsed="false">
      <c r="A167" s="146" t="s">
        <v>79</v>
      </c>
      <c r="B167" s="147" t="s">
        <v>80</v>
      </c>
      <c r="C167" s="148" t="n">
        <f aca="false">+C168+C173</f>
        <v>641380</v>
      </c>
      <c r="D167" s="148" t="n">
        <f aca="false">+D168+D173</f>
        <v>531280</v>
      </c>
      <c r="E167" s="148" t="n">
        <f aca="false">+E168+E173</f>
        <v>9000</v>
      </c>
      <c r="F167" s="148" t="n">
        <f aca="false">+F168+F173</f>
        <v>9200</v>
      </c>
      <c r="G167" s="148" t="n">
        <f aca="false">+G168+G173</f>
        <v>71500</v>
      </c>
      <c r="H167" s="148" t="n">
        <f aca="false">+H168+H173</f>
        <v>20400</v>
      </c>
      <c r="I167" s="148" t="n">
        <f aca="false">+I168+I173</f>
        <v>0</v>
      </c>
      <c r="J167" s="148" t="n">
        <f aca="false">+J168+J173</f>
        <v>0</v>
      </c>
    </row>
    <row r="168" customFormat="false" ht="12.75" hidden="true" customHeight="false" outlineLevel="0" collapsed="false">
      <c r="A168" s="126" t="n">
        <v>3</v>
      </c>
      <c r="B168" s="127" t="s">
        <v>98</v>
      </c>
      <c r="C168" s="128" t="n">
        <f aca="false">+C169+C170+C171+C172</f>
        <v>631180</v>
      </c>
      <c r="D168" s="128" t="n">
        <f aca="false">+D169+D170+D171+D172</f>
        <v>531280</v>
      </c>
      <c r="E168" s="128" t="n">
        <f aca="false">+E169+E170+E171+E172</f>
        <v>9000</v>
      </c>
      <c r="F168" s="128" t="n">
        <f aca="false">+F169+F170+F171+F172</f>
        <v>9200</v>
      </c>
      <c r="G168" s="128" t="n">
        <f aca="false">+G169+G170+G171+G172</f>
        <v>71500</v>
      </c>
      <c r="H168" s="128" t="n">
        <f aca="false">+H169+H170+H171+H172</f>
        <v>10200</v>
      </c>
      <c r="I168" s="128" t="n">
        <f aca="false">+I169+I170+I171+I172</f>
        <v>0</v>
      </c>
      <c r="J168" s="128" t="n">
        <f aca="false">+J169+J170+J171+J172</f>
        <v>0</v>
      </c>
    </row>
    <row r="169" customFormat="false" ht="12.75" hidden="true" customHeight="false" outlineLevel="0" collapsed="false">
      <c r="A169" s="129" t="n">
        <v>31</v>
      </c>
      <c r="B169" s="130" t="s">
        <v>58</v>
      </c>
      <c r="C169" s="131" t="n">
        <f aca="false">SUM(D169:J169)</f>
        <v>442680</v>
      </c>
      <c r="D169" s="131" t="n">
        <f aca="false">153000+264180+25500</f>
        <v>442680</v>
      </c>
      <c r="E169" s="131"/>
      <c r="F169" s="131"/>
      <c r="G169" s="131"/>
      <c r="H169" s="131"/>
      <c r="I169" s="131"/>
      <c r="J169" s="131"/>
    </row>
    <row r="170" customFormat="false" ht="12.75" hidden="true" customHeight="false" outlineLevel="0" collapsed="false">
      <c r="A170" s="129" t="n">
        <v>32</v>
      </c>
      <c r="B170" s="130" t="s">
        <v>62</v>
      </c>
      <c r="C170" s="131" t="n">
        <f aca="false">SUM(D170:J170)</f>
        <v>86400</v>
      </c>
      <c r="D170" s="131" t="n">
        <v>58000</v>
      </c>
      <c r="E170" s="131" t="n">
        <v>9000</v>
      </c>
      <c r="F170" s="131" t="n">
        <v>9200</v>
      </c>
      <c r="G170" s="131"/>
      <c r="H170" s="131" t="n">
        <v>10200</v>
      </c>
      <c r="I170" s="131"/>
      <c r="J170" s="131"/>
    </row>
    <row r="171" customFormat="false" ht="12.75" hidden="true" customHeight="false" outlineLevel="0" collapsed="false">
      <c r="A171" s="129" t="n">
        <v>34</v>
      </c>
      <c r="B171" s="130" t="s">
        <v>67</v>
      </c>
      <c r="C171" s="131" t="n">
        <f aca="false">SUM(D171:J171)</f>
        <v>0</v>
      </c>
      <c r="D171" s="131"/>
      <c r="E171" s="131"/>
      <c r="F171" s="131"/>
      <c r="G171" s="131"/>
      <c r="H171" s="131"/>
      <c r="I171" s="131"/>
      <c r="J171" s="131"/>
    </row>
    <row r="172" customFormat="false" ht="25.5" hidden="true" customHeight="false" outlineLevel="0" collapsed="false">
      <c r="A172" s="129" t="n">
        <v>37</v>
      </c>
      <c r="B172" s="130" t="s">
        <v>69</v>
      </c>
      <c r="C172" s="131" t="n">
        <f aca="false">SUM(D172:J172)</f>
        <v>102100</v>
      </c>
      <c r="D172" s="131" t="n">
        <v>30600</v>
      </c>
      <c r="E172" s="131"/>
      <c r="F172" s="131"/>
      <c r="G172" s="131" t="n">
        <v>71500</v>
      </c>
      <c r="H172" s="131"/>
      <c r="I172" s="131"/>
      <c r="J172" s="131"/>
    </row>
    <row r="173" customFormat="false" ht="25.5" hidden="true" customHeight="false" outlineLevel="0" collapsed="false">
      <c r="A173" s="126" t="n">
        <v>4</v>
      </c>
      <c r="B173" s="127" t="s">
        <v>71</v>
      </c>
      <c r="C173" s="128" t="n">
        <f aca="false">+C174</f>
        <v>10200</v>
      </c>
      <c r="D173" s="128" t="n">
        <f aca="false">+D174</f>
        <v>0</v>
      </c>
      <c r="E173" s="128" t="n">
        <f aca="false">+E174</f>
        <v>0</v>
      </c>
      <c r="F173" s="128" t="n">
        <f aca="false">+F174</f>
        <v>0</v>
      </c>
      <c r="G173" s="128" t="n">
        <f aca="false">+G174</f>
        <v>0</v>
      </c>
      <c r="H173" s="128" t="n">
        <f aca="false">+H174</f>
        <v>10200</v>
      </c>
      <c r="I173" s="128" t="n">
        <f aca="false">+I174</f>
        <v>0</v>
      </c>
      <c r="J173" s="128" t="n">
        <f aca="false">+J174</f>
        <v>0</v>
      </c>
    </row>
    <row r="174" customFormat="false" ht="25.5" hidden="true" customHeight="false" outlineLevel="0" collapsed="false">
      <c r="A174" s="129" t="n">
        <v>42</v>
      </c>
      <c r="B174" s="130" t="s">
        <v>74</v>
      </c>
      <c r="C174" s="131" t="n">
        <f aca="false">SUM(D174:J174)</f>
        <v>10200</v>
      </c>
      <c r="D174" s="131"/>
      <c r="E174" s="131"/>
      <c r="F174" s="131"/>
      <c r="G174" s="131"/>
      <c r="H174" s="131" t="n">
        <v>10200</v>
      </c>
      <c r="I174" s="131"/>
      <c r="J174" s="131"/>
    </row>
    <row r="175" customFormat="false" ht="12.75" hidden="true" customHeight="false" outlineLevel="0" collapsed="false">
      <c r="A175" s="146" t="s">
        <v>81</v>
      </c>
      <c r="B175" s="147" t="s">
        <v>82</v>
      </c>
      <c r="C175" s="148" t="n">
        <f aca="false">+C176</f>
        <v>147000</v>
      </c>
      <c r="D175" s="148" t="n">
        <f aca="false">+D176</f>
        <v>147000</v>
      </c>
      <c r="E175" s="148" t="n">
        <f aca="false">+E176</f>
        <v>0</v>
      </c>
      <c r="F175" s="148" t="n">
        <f aca="false">+F176</f>
        <v>0</v>
      </c>
      <c r="G175" s="148" t="n">
        <f aca="false">+G176</f>
        <v>0</v>
      </c>
      <c r="H175" s="148" t="n">
        <f aca="false">+H176</f>
        <v>0</v>
      </c>
      <c r="I175" s="148" t="n">
        <f aca="false">+I176</f>
        <v>0</v>
      </c>
      <c r="J175" s="148" t="n">
        <f aca="false">+J176</f>
        <v>0</v>
      </c>
    </row>
    <row r="176" customFormat="false" ht="12.75" hidden="true" customHeight="false" outlineLevel="0" collapsed="false">
      <c r="A176" s="126" t="n">
        <v>3</v>
      </c>
      <c r="B176" s="127" t="s">
        <v>98</v>
      </c>
      <c r="C176" s="128" t="n">
        <f aca="false">+C177</f>
        <v>147000</v>
      </c>
      <c r="D176" s="128" t="n">
        <f aca="false">+D177</f>
        <v>147000</v>
      </c>
      <c r="E176" s="128" t="n">
        <f aca="false">+E177</f>
        <v>0</v>
      </c>
      <c r="F176" s="128" t="n">
        <f aca="false">+F177</f>
        <v>0</v>
      </c>
      <c r="G176" s="128" t="n">
        <f aca="false">+G177</f>
        <v>0</v>
      </c>
      <c r="H176" s="128" t="n">
        <f aca="false">+H177</f>
        <v>0</v>
      </c>
      <c r="I176" s="128" t="n">
        <f aca="false">+I177</f>
        <v>0</v>
      </c>
      <c r="J176" s="128" t="n">
        <f aca="false">+J177</f>
        <v>0</v>
      </c>
    </row>
    <row r="177" customFormat="false" ht="12.75" hidden="true" customHeight="false" outlineLevel="0" collapsed="false">
      <c r="A177" s="129" t="n">
        <v>31</v>
      </c>
      <c r="B177" s="130" t="s">
        <v>58</v>
      </c>
      <c r="C177" s="131" t="n">
        <f aca="false">SUM(D177:J177)</f>
        <v>147000</v>
      </c>
      <c r="D177" s="131" t="n">
        <v>147000</v>
      </c>
      <c r="E177" s="131"/>
      <c r="F177" s="131"/>
      <c r="G177" s="131"/>
      <c r="H177" s="131"/>
      <c r="I177" s="131"/>
      <c r="J177" s="131"/>
    </row>
    <row r="178" customFormat="false" ht="25.5" hidden="true" customHeight="false" outlineLevel="0" collapsed="false">
      <c r="A178" s="146" t="s">
        <v>83</v>
      </c>
      <c r="B178" s="147" t="s">
        <v>84</v>
      </c>
      <c r="C178" s="149" t="n">
        <f aca="false">+C179</f>
        <v>10200</v>
      </c>
      <c r="D178" s="149" t="n">
        <f aca="false">+D179</f>
        <v>10200</v>
      </c>
      <c r="E178" s="149" t="n">
        <f aca="false">+E179</f>
        <v>0</v>
      </c>
      <c r="F178" s="149" t="n">
        <f aca="false">+F179</f>
        <v>0</v>
      </c>
      <c r="G178" s="149" t="n">
        <f aca="false">+G179</f>
        <v>0</v>
      </c>
      <c r="H178" s="149" t="n">
        <f aca="false">+H179</f>
        <v>0</v>
      </c>
      <c r="I178" s="149" t="n">
        <f aca="false">+I179</f>
        <v>0</v>
      </c>
      <c r="J178" s="149" t="n">
        <f aca="false">+J179</f>
        <v>0</v>
      </c>
    </row>
    <row r="179" customFormat="false" ht="12.75" hidden="true" customHeight="false" outlineLevel="0" collapsed="false">
      <c r="A179" s="126" t="n">
        <v>3</v>
      </c>
      <c r="B179" s="127" t="s">
        <v>57</v>
      </c>
      <c r="C179" s="128" t="n">
        <f aca="false">SUM(D179:J179)</f>
        <v>10200</v>
      </c>
      <c r="D179" s="128" t="n">
        <f aca="false">+D180</f>
        <v>10200</v>
      </c>
      <c r="E179" s="128" t="n">
        <f aca="false">+E180</f>
        <v>0</v>
      </c>
      <c r="F179" s="128" t="n">
        <f aca="false">+F180</f>
        <v>0</v>
      </c>
      <c r="G179" s="128" t="n">
        <f aca="false">+G180</f>
        <v>0</v>
      </c>
      <c r="H179" s="128" t="n">
        <f aca="false">+H180</f>
        <v>0</v>
      </c>
      <c r="I179" s="128" t="n">
        <f aca="false">+I180</f>
        <v>0</v>
      </c>
      <c r="J179" s="128" t="n">
        <f aca="false">+J180</f>
        <v>0</v>
      </c>
    </row>
    <row r="180" customFormat="false" ht="25.5" hidden="true" customHeight="false" outlineLevel="0" collapsed="false">
      <c r="A180" s="129" t="n">
        <v>37</v>
      </c>
      <c r="B180" s="130" t="s">
        <v>69</v>
      </c>
      <c r="C180" s="128" t="n">
        <f aca="false">SUM(D180:J180)</f>
        <v>10200</v>
      </c>
      <c r="D180" s="131" t="n">
        <v>10200</v>
      </c>
      <c r="E180" s="131"/>
      <c r="F180" s="131"/>
      <c r="G180" s="131"/>
      <c r="H180" s="131"/>
      <c r="I180" s="131"/>
      <c r="J180" s="131"/>
    </row>
    <row r="181" customFormat="false" ht="12.75" hidden="true" customHeight="false" outlineLevel="0" collapsed="false">
      <c r="A181" s="146" t="s">
        <v>85</v>
      </c>
      <c r="B181" s="147" t="s">
        <v>100</v>
      </c>
      <c r="C181" s="149" t="n">
        <f aca="false">+C182</f>
        <v>30600</v>
      </c>
      <c r="D181" s="149" t="n">
        <f aca="false">+D182</f>
        <v>30600</v>
      </c>
      <c r="E181" s="149" t="n">
        <f aca="false">+E182</f>
        <v>0</v>
      </c>
      <c r="F181" s="149" t="n">
        <f aca="false">+F182</f>
        <v>0</v>
      </c>
      <c r="G181" s="149" t="n">
        <f aca="false">+G182</f>
        <v>0</v>
      </c>
      <c r="H181" s="149" t="n">
        <f aca="false">+H182</f>
        <v>0</v>
      </c>
      <c r="I181" s="149" t="n">
        <f aca="false">+I182</f>
        <v>0</v>
      </c>
      <c r="J181" s="149" t="n">
        <f aca="false">+J182</f>
        <v>0</v>
      </c>
    </row>
    <row r="182" customFormat="false" ht="12.75" hidden="true" customHeight="false" outlineLevel="0" collapsed="false">
      <c r="A182" s="126" t="n">
        <v>3</v>
      </c>
      <c r="B182" s="127" t="s">
        <v>57</v>
      </c>
      <c r="C182" s="128" t="n">
        <f aca="false">SUM(D182:J182)</f>
        <v>30600</v>
      </c>
      <c r="D182" s="128" t="n">
        <f aca="false">+D183</f>
        <v>30600</v>
      </c>
      <c r="E182" s="128" t="n">
        <f aca="false">+E183</f>
        <v>0</v>
      </c>
      <c r="F182" s="128" t="n">
        <f aca="false">+F183</f>
        <v>0</v>
      </c>
      <c r="G182" s="128" t="n">
        <f aca="false">+G183</f>
        <v>0</v>
      </c>
      <c r="H182" s="128" t="n">
        <f aca="false">+H183</f>
        <v>0</v>
      </c>
      <c r="I182" s="128" t="n">
        <f aca="false">+I183</f>
        <v>0</v>
      </c>
      <c r="J182" s="128" t="n">
        <f aca="false">+J183</f>
        <v>0</v>
      </c>
    </row>
    <row r="183" customFormat="false" ht="25.5" hidden="true" customHeight="false" outlineLevel="0" collapsed="false">
      <c r="A183" s="129" t="n">
        <v>37</v>
      </c>
      <c r="B183" s="130" t="s">
        <v>69</v>
      </c>
      <c r="C183" s="128" t="n">
        <f aca="false">SUM(D183:J183)</f>
        <v>30600</v>
      </c>
      <c r="D183" s="131" t="n">
        <v>30600</v>
      </c>
      <c r="E183" s="131"/>
      <c r="F183" s="131"/>
      <c r="G183" s="131"/>
      <c r="H183" s="131"/>
      <c r="I183" s="131"/>
      <c r="J183" s="131"/>
    </row>
    <row r="184" customFormat="false" ht="12.75" hidden="true" customHeight="false" outlineLevel="0" collapsed="false">
      <c r="A184" s="144" t="s">
        <v>87</v>
      </c>
      <c r="B184" s="144" t="s">
        <v>88</v>
      </c>
      <c r="C184" s="145" t="n">
        <f aca="false">+C185</f>
        <v>72230</v>
      </c>
      <c r="D184" s="145" t="n">
        <f aca="false">+D185</f>
        <v>72230</v>
      </c>
      <c r="E184" s="145" t="n">
        <f aca="false">+E185</f>
        <v>0</v>
      </c>
      <c r="F184" s="145" t="n">
        <f aca="false">+F185</f>
        <v>0</v>
      </c>
      <c r="G184" s="145" t="n">
        <f aca="false">+G185</f>
        <v>0</v>
      </c>
      <c r="H184" s="145" t="n">
        <f aca="false">+H185</f>
        <v>0</v>
      </c>
      <c r="I184" s="145" t="n">
        <f aca="false">+I185</f>
        <v>0</v>
      </c>
      <c r="J184" s="145" t="n">
        <f aca="false">+J185</f>
        <v>0</v>
      </c>
    </row>
    <row r="185" customFormat="false" ht="25.5" hidden="true" customHeight="false" outlineLevel="0" collapsed="false">
      <c r="A185" s="146" t="s">
        <v>89</v>
      </c>
      <c r="B185" s="147" t="s">
        <v>90</v>
      </c>
      <c r="C185" s="148" t="n">
        <f aca="false">+C186+C191</f>
        <v>72230</v>
      </c>
      <c r="D185" s="148" t="n">
        <f aca="false">+D186+D191</f>
        <v>72230</v>
      </c>
      <c r="E185" s="148" t="n">
        <f aca="false">+E186+E191</f>
        <v>0</v>
      </c>
      <c r="F185" s="148" t="n">
        <f aca="false">+F186+F191</f>
        <v>0</v>
      </c>
      <c r="G185" s="148" t="n">
        <f aca="false">+G186+G191</f>
        <v>0</v>
      </c>
      <c r="H185" s="148" t="n">
        <f aca="false">+H186+H191</f>
        <v>0</v>
      </c>
      <c r="I185" s="148" t="n">
        <f aca="false">+I186+I191</f>
        <v>0</v>
      </c>
      <c r="J185" s="148" t="n">
        <f aca="false">+J186+J191</f>
        <v>0</v>
      </c>
    </row>
    <row r="186" customFormat="false" ht="12.75" hidden="true" customHeight="false" outlineLevel="0" collapsed="false">
      <c r="A186" s="126" t="n">
        <v>3</v>
      </c>
      <c r="B186" s="127" t="s">
        <v>57</v>
      </c>
      <c r="C186" s="128" t="n">
        <f aca="false">+C187+C188+C189+C190</f>
        <v>43670</v>
      </c>
      <c r="D186" s="128" t="n">
        <f aca="false">+D187+D188+D189+D190</f>
        <v>43670</v>
      </c>
      <c r="E186" s="128" t="n">
        <f aca="false">+E187+E188+E189+E190</f>
        <v>0</v>
      </c>
      <c r="F186" s="128" t="n">
        <f aca="false">+F187+F188+F189+F190</f>
        <v>0</v>
      </c>
      <c r="G186" s="128" t="n">
        <f aca="false">+G187+G188+G189+G190</f>
        <v>0</v>
      </c>
      <c r="H186" s="128" t="n">
        <f aca="false">+H187+H188+H189+H190</f>
        <v>0</v>
      </c>
      <c r="I186" s="128" t="n">
        <f aca="false">+I187+I188+I189+I190</f>
        <v>0</v>
      </c>
      <c r="J186" s="132" t="n">
        <f aca="false">+J187+J188+J189+J190</f>
        <v>0</v>
      </c>
    </row>
    <row r="187" customFormat="false" ht="12.75" hidden="true" customHeight="false" outlineLevel="0" collapsed="false">
      <c r="A187" s="129" t="n">
        <v>31</v>
      </c>
      <c r="B187" s="130" t="s">
        <v>58</v>
      </c>
      <c r="C187" s="131" t="n">
        <f aca="false">SUM(D187:J187)</f>
        <v>0</v>
      </c>
      <c r="D187" s="131" t="n">
        <v>0</v>
      </c>
      <c r="E187" s="131"/>
      <c r="F187" s="131"/>
      <c r="G187" s="131"/>
      <c r="H187" s="131"/>
      <c r="I187" s="131"/>
      <c r="J187" s="131"/>
    </row>
    <row r="188" customFormat="false" ht="12.75" hidden="true" customHeight="false" outlineLevel="0" collapsed="false">
      <c r="A188" s="129" t="n">
        <v>32</v>
      </c>
      <c r="B188" s="130" t="s">
        <v>62</v>
      </c>
      <c r="C188" s="131" t="n">
        <f aca="false">SUM(D188:J188)</f>
        <v>35000</v>
      </c>
      <c r="D188" s="131" t="n">
        <v>35000</v>
      </c>
      <c r="E188" s="131"/>
      <c r="F188" s="131"/>
      <c r="G188" s="131"/>
      <c r="H188" s="131"/>
      <c r="I188" s="131"/>
      <c r="J188" s="133"/>
    </row>
    <row r="189" customFormat="false" ht="12.75" hidden="true" customHeight="false" outlineLevel="0" collapsed="false">
      <c r="A189" s="129" t="n">
        <v>34</v>
      </c>
      <c r="B189" s="130" t="s">
        <v>67</v>
      </c>
      <c r="C189" s="131" t="n">
        <v>0</v>
      </c>
      <c r="D189" s="131" t="n">
        <v>0</v>
      </c>
      <c r="E189" s="131"/>
      <c r="F189" s="131"/>
      <c r="G189" s="131"/>
      <c r="H189" s="131"/>
      <c r="I189" s="131"/>
      <c r="J189" s="131"/>
    </row>
    <row r="190" customFormat="false" ht="25.5" hidden="true" customHeight="false" outlineLevel="0" collapsed="false">
      <c r="A190" s="129" t="n">
        <v>37</v>
      </c>
      <c r="B190" s="130" t="s">
        <v>69</v>
      </c>
      <c r="C190" s="131" t="n">
        <f aca="false">SUM(D190:J190)</f>
        <v>8670</v>
      </c>
      <c r="D190" s="131" t="n">
        <v>8670</v>
      </c>
      <c r="E190" s="131"/>
      <c r="F190" s="131"/>
      <c r="G190" s="131"/>
      <c r="H190" s="131"/>
      <c r="I190" s="131"/>
      <c r="J190" s="133"/>
    </row>
    <row r="191" customFormat="false" ht="25.5" hidden="true" customHeight="false" outlineLevel="0" collapsed="false">
      <c r="A191" s="126" t="n">
        <v>4</v>
      </c>
      <c r="B191" s="127" t="s">
        <v>71</v>
      </c>
      <c r="C191" s="128" t="n">
        <f aca="false">SUM(D191:J191)</f>
        <v>28560</v>
      </c>
      <c r="D191" s="128" t="n">
        <f aca="false">+D192+D193</f>
        <v>28560</v>
      </c>
      <c r="E191" s="128" t="n">
        <f aca="false">+E192</f>
        <v>0</v>
      </c>
      <c r="F191" s="128" t="n">
        <f aca="false">+F192</f>
        <v>0</v>
      </c>
      <c r="G191" s="128" t="n">
        <f aca="false">+G192</f>
        <v>0</v>
      </c>
      <c r="H191" s="128" t="n">
        <f aca="false">+H192</f>
        <v>0</v>
      </c>
      <c r="I191" s="128" t="n">
        <f aca="false">+I192</f>
        <v>0</v>
      </c>
      <c r="J191" s="132" t="n">
        <f aca="false">+J192</f>
        <v>0</v>
      </c>
    </row>
    <row r="192" customFormat="false" ht="25.5" hidden="true" customHeight="false" outlineLevel="0" collapsed="false">
      <c r="A192" s="129" t="n">
        <v>41</v>
      </c>
      <c r="B192" s="130" t="s">
        <v>72</v>
      </c>
      <c r="C192" s="131" t="n">
        <f aca="false">SUM(D192:J192)</f>
        <v>0</v>
      </c>
      <c r="D192" s="131" t="n">
        <v>0</v>
      </c>
      <c r="E192" s="131"/>
      <c r="F192" s="131"/>
      <c r="G192" s="131"/>
      <c r="H192" s="131"/>
      <c r="I192" s="131"/>
      <c r="J192" s="133"/>
    </row>
    <row r="193" customFormat="false" ht="30.75" hidden="true" customHeight="true" outlineLevel="0" collapsed="false">
      <c r="A193" s="129" t="n">
        <v>42</v>
      </c>
      <c r="B193" s="130" t="s">
        <v>74</v>
      </c>
      <c r="C193" s="131" t="n">
        <f aca="false">SUM(D193:J193)</f>
        <v>28560</v>
      </c>
      <c r="D193" s="131" t="n">
        <v>28560</v>
      </c>
      <c r="E193" s="131"/>
      <c r="F193" s="131"/>
      <c r="G193" s="131"/>
      <c r="H193" s="131"/>
      <c r="I193" s="131"/>
      <c r="J193" s="133"/>
    </row>
    <row r="194" customFormat="false" ht="25.5" hidden="true" customHeight="false" outlineLevel="0" collapsed="false">
      <c r="A194" s="144" t="s">
        <v>91</v>
      </c>
      <c r="B194" s="144" t="s">
        <v>92</v>
      </c>
      <c r="C194" s="145" t="n">
        <f aca="false">+C195+C199</f>
        <v>8474200</v>
      </c>
      <c r="D194" s="145" t="n">
        <f aca="false">+D195+D199</f>
        <v>8474200</v>
      </c>
      <c r="E194" s="145" t="n">
        <f aca="false">+E195+E199</f>
        <v>0</v>
      </c>
      <c r="F194" s="145" t="n">
        <f aca="false">+F195+F199</f>
        <v>0</v>
      </c>
      <c r="G194" s="145" t="n">
        <f aca="false">+G195+G199</f>
        <v>0</v>
      </c>
      <c r="H194" s="145" t="n">
        <f aca="false">+H195+H199</f>
        <v>0</v>
      </c>
      <c r="I194" s="145" t="n">
        <f aca="false">+I195+I199</f>
        <v>0</v>
      </c>
      <c r="J194" s="145" t="n">
        <f aca="false">+J195+J199</f>
        <v>0</v>
      </c>
    </row>
    <row r="195" customFormat="false" ht="25.5" hidden="true" customHeight="false" outlineLevel="0" collapsed="false">
      <c r="A195" s="146" t="s">
        <v>93</v>
      </c>
      <c r="B195" s="147" t="s">
        <v>94</v>
      </c>
      <c r="C195" s="148" t="n">
        <f aca="false">+C196</f>
        <v>7206200</v>
      </c>
      <c r="D195" s="148" t="n">
        <f aca="false">+D196</f>
        <v>7206200</v>
      </c>
      <c r="E195" s="148" t="n">
        <f aca="false">+E196</f>
        <v>0</v>
      </c>
      <c r="F195" s="148" t="n">
        <f aca="false">+F196</f>
        <v>0</v>
      </c>
      <c r="G195" s="148" t="n">
        <f aca="false">+G196</f>
        <v>0</v>
      </c>
      <c r="H195" s="148" t="n">
        <f aca="false">+H196</f>
        <v>0</v>
      </c>
      <c r="I195" s="148" t="n">
        <f aca="false">+I196</f>
        <v>0</v>
      </c>
      <c r="J195" s="148" t="n">
        <f aca="false">+J196</f>
        <v>0</v>
      </c>
    </row>
    <row r="196" customFormat="false" ht="12.75" hidden="true" customHeight="false" outlineLevel="0" collapsed="false">
      <c r="A196" s="126" t="n">
        <v>3</v>
      </c>
      <c r="B196" s="127" t="s">
        <v>57</v>
      </c>
      <c r="C196" s="128" t="n">
        <f aca="false">+C197+C198</f>
        <v>7206200</v>
      </c>
      <c r="D196" s="128" t="n">
        <f aca="false">+D197+D198</f>
        <v>7206200</v>
      </c>
      <c r="E196" s="128" t="n">
        <f aca="false">+E197+E198</f>
        <v>0</v>
      </c>
      <c r="F196" s="128" t="n">
        <f aca="false">+F197+F198</f>
        <v>0</v>
      </c>
      <c r="G196" s="128" t="n">
        <f aca="false">+G197+G198</f>
        <v>0</v>
      </c>
      <c r="H196" s="128" t="n">
        <f aca="false">+H197+H198</f>
        <v>0</v>
      </c>
      <c r="I196" s="128" t="n">
        <f aca="false">+I197+I198</f>
        <v>0</v>
      </c>
      <c r="J196" s="128" t="n">
        <f aca="false">+J197+J198</f>
        <v>0</v>
      </c>
    </row>
    <row r="197" customFormat="false" ht="12.75" hidden="true" customHeight="false" outlineLevel="0" collapsed="false">
      <c r="A197" s="129" t="n">
        <v>31</v>
      </c>
      <c r="B197" s="130" t="s">
        <v>58</v>
      </c>
      <c r="C197" s="131" t="n">
        <f aca="false">SUM(D197:J197)</f>
        <v>6910000</v>
      </c>
      <c r="D197" s="131" t="n">
        <v>6910000</v>
      </c>
      <c r="E197" s="131"/>
      <c r="F197" s="131"/>
      <c r="G197" s="131"/>
      <c r="H197" s="131"/>
      <c r="I197" s="131"/>
      <c r="J197" s="133"/>
    </row>
    <row r="198" customFormat="false" ht="12.75" hidden="true" customHeight="false" outlineLevel="0" collapsed="false">
      <c r="A198" s="129" t="n">
        <v>32</v>
      </c>
      <c r="B198" s="130" t="s">
        <v>62</v>
      </c>
      <c r="C198" s="131" t="n">
        <f aca="false">SUM(D198:J198)</f>
        <v>296200</v>
      </c>
      <c r="D198" s="131" t="n">
        <v>296200</v>
      </c>
      <c r="E198" s="131"/>
      <c r="F198" s="131"/>
      <c r="G198" s="131"/>
      <c r="H198" s="131"/>
      <c r="I198" s="131"/>
      <c r="J198" s="133"/>
    </row>
    <row r="199" customFormat="false" ht="25.5" hidden="true" customHeight="false" outlineLevel="0" collapsed="false">
      <c r="A199" s="146" t="s">
        <v>95</v>
      </c>
      <c r="B199" s="147" t="s">
        <v>96</v>
      </c>
      <c r="C199" s="148" t="n">
        <f aca="false">+C200+C205</f>
        <v>1268000</v>
      </c>
      <c r="D199" s="148" t="n">
        <f aca="false">+D200+D205</f>
        <v>1268000</v>
      </c>
      <c r="E199" s="148" t="n">
        <f aca="false">+E200+E205</f>
        <v>0</v>
      </c>
      <c r="F199" s="148" t="n">
        <f aca="false">+F200+F205</f>
        <v>0</v>
      </c>
      <c r="G199" s="148" t="n">
        <f aca="false">+G200+G205</f>
        <v>0</v>
      </c>
      <c r="H199" s="148" t="n">
        <f aca="false">+H200+H205</f>
        <v>0</v>
      </c>
      <c r="I199" s="148" t="n">
        <f aca="false">+I200+I205</f>
        <v>0</v>
      </c>
      <c r="J199" s="148" t="n">
        <f aca="false">+J200+J205</f>
        <v>0</v>
      </c>
    </row>
    <row r="200" customFormat="false" ht="12.75" hidden="true" customHeight="false" outlineLevel="0" collapsed="false">
      <c r="A200" s="126" t="n">
        <v>3</v>
      </c>
      <c r="B200" s="127" t="s">
        <v>57</v>
      </c>
      <c r="C200" s="128" t="n">
        <f aca="false">SUM(D200:J200)</f>
        <v>1250500</v>
      </c>
      <c r="D200" s="128" t="n">
        <f aca="false">+D201+D202+D203+D204</f>
        <v>1250500</v>
      </c>
      <c r="E200" s="128" t="n">
        <f aca="false">+E201+E202+E203+E204</f>
        <v>0</v>
      </c>
      <c r="F200" s="128" t="n">
        <f aca="false">+F201+F202+F203+F204</f>
        <v>0</v>
      </c>
      <c r="G200" s="128" t="n">
        <f aca="false">+G201+G202+G203+G204</f>
        <v>0</v>
      </c>
      <c r="H200" s="128" t="n">
        <f aca="false">+H201+H202+H203+H204</f>
        <v>0</v>
      </c>
      <c r="I200" s="128" t="n">
        <f aca="false">+I201+I202+I203+I204</f>
        <v>0</v>
      </c>
      <c r="J200" s="128" t="n">
        <f aca="false">+J201+J202+J203+J204</f>
        <v>0</v>
      </c>
    </row>
    <row r="201" customFormat="false" ht="12.75" hidden="true" customHeight="false" outlineLevel="0" collapsed="false">
      <c r="A201" s="129" t="n">
        <v>31</v>
      </c>
      <c r="B201" s="130" t="s">
        <v>58</v>
      </c>
      <c r="C201" s="131" t="n">
        <f aca="false">SUM(D201:J201)</f>
        <v>0</v>
      </c>
      <c r="D201" s="131"/>
      <c r="E201" s="131"/>
      <c r="F201" s="131"/>
      <c r="G201" s="131"/>
      <c r="H201" s="131"/>
      <c r="I201" s="131"/>
      <c r="J201" s="133"/>
    </row>
    <row r="202" customFormat="false" ht="12.75" hidden="true" customHeight="false" outlineLevel="0" collapsed="false">
      <c r="A202" s="129" t="n">
        <v>32</v>
      </c>
      <c r="B202" s="130" t="s">
        <v>62</v>
      </c>
      <c r="C202" s="131" t="n">
        <f aca="false">SUM(D202:J202)</f>
        <v>684400</v>
      </c>
      <c r="D202" s="131" t="n">
        <v>684400</v>
      </c>
      <c r="E202" s="131"/>
      <c r="F202" s="131"/>
      <c r="G202" s="131"/>
      <c r="H202" s="131"/>
      <c r="I202" s="131"/>
      <c r="J202" s="133"/>
    </row>
    <row r="203" customFormat="false" ht="12.75" hidden="true" customHeight="false" outlineLevel="0" collapsed="false">
      <c r="A203" s="129" t="n">
        <v>34</v>
      </c>
      <c r="B203" s="130" t="s">
        <v>67</v>
      </c>
      <c r="C203" s="131" t="n">
        <f aca="false">SUM(D203:J203)</f>
        <v>0</v>
      </c>
      <c r="D203" s="131"/>
      <c r="E203" s="131"/>
      <c r="F203" s="131"/>
      <c r="G203" s="131"/>
      <c r="H203" s="131"/>
      <c r="I203" s="131"/>
      <c r="J203" s="133"/>
    </row>
    <row r="204" customFormat="false" ht="25.5" hidden="true" customHeight="false" outlineLevel="0" collapsed="false">
      <c r="A204" s="129" t="n">
        <v>37</v>
      </c>
      <c r="B204" s="130" t="s">
        <v>69</v>
      </c>
      <c r="C204" s="131" t="n">
        <f aca="false">SUM(D204:J204)</f>
        <v>566100</v>
      </c>
      <c r="D204" s="131" t="n">
        <v>566100</v>
      </c>
      <c r="E204" s="131"/>
      <c r="F204" s="131"/>
      <c r="G204" s="131"/>
      <c r="H204" s="131"/>
      <c r="I204" s="131"/>
      <c r="J204" s="133"/>
    </row>
    <row r="205" customFormat="false" ht="25.5" hidden="true" customHeight="false" outlineLevel="0" collapsed="false">
      <c r="A205" s="126" t="n">
        <v>4</v>
      </c>
      <c r="B205" s="127" t="s">
        <v>71</v>
      </c>
      <c r="C205" s="128" t="n">
        <f aca="false">SUM(D205:J205)</f>
        <v>17500</v>
      </c>
      <c r="D205" s="128" t="n">
        <f aca="false">+D206+D207</f>
        <v>17500</v>
      </c>
      <c r="E205" s="128" t="n">
        <f aca="false">+E206+E207</f>
        <v>0</v>
      </c>
      <c r="F205" s="128" t="n">
        <f aca="false">+F206+F207</f>
        <v>0</v>
      </c>
      <c r="G205" s="128" t="n">
        <f aca="false">+G206+G207</f>
        <v>0</v>
      </c>
      <c r="H205" s="128" t="n">
        <f aca="false">+H206+H207</f>
        <v>0</v>
      </c>
      <c r="I205" s="128" t="n">
        <f aca="false">+I206+I207</f>
        <v>0</v>
      </c>
      <c r="J205" s="128" t="n">
        <f aca="false">+J206+J207</f>
        <v>0</v>
      </c>
      <c r="N205" s="26"/>
    </row>
    <row r="206" customFormat="false" ht="25.5" hidden="true" customHeight="false" outlineLevel="0" collapsed="false">
      <c r="A206" s="129" t="n">
        <v>41</v>
      </c>
      <c r="B206" s="130" t="s">
        <v>72</v>
      </c>
      <c r="C206" s="131" t="n">
        <f aca="false">SUM(D206:J206)</f>
        <v>0</v>
      </c>
      <c r="D206" s="131"/>
      <c r="E206" s="131"/>
      <c r="F206" s="131"/>
      <c r="G206" s="131"/>
      <c r="H206" s="131"/>
      <c r="I206" s="131"/>
      <c r="J206" s="133"/>
      <c r="N206" s="26"/>
    </row>
    <row r="207" customFormat="false" ht="25.5" hidden="true" customHeight="false" outlineLevel="0" collapsed="false">
      <c r="A207" s="129" t="n">
        <v>42</v>
      </c>
      <c r="B207" s="130" t="s">
        <v>74</v>
      </c>
      <c r="C207" s="131" t="n">
        <f aca="false">SUM(D207:J207)</f>
        <v>17500</v>
      </c>
      <c r="D207" s="131" t="n">
        <v>17500</v>
      </c>
      <c r="E207" s="131"/>
      <c r="F207" s="131"/>
      <c r="G207" s="131"/>
      <c r="H207" s="131"/>
      <c r="I207" s="131"/>
      <c r="J207" s="133"/>
      <c r="N207" s="26"/>
    </row>
    <row r="208" customFormat="false" ht="12.75" hidden="true" customHeight="false" outlineLevel="0" collapsed="false">
      <c r="A208" s="150"/>
      <c r="B208" s="139"/>
      <c r="C208" s="1"/>
      <c r="D208" s="1"/>
      <c r="E208" s="1"/>
      <c r="F208" s="1"/>
      <c r="G208" s="1"/>
      <c r="H208" s="1"/>
      <c r="I208" s="1"/>
      <c r="J208" s="1"/>
      <c r="N208" s="26"/>
    </row>
    <row r="209" customFormat="false" ht="12.75" hidden="true" customHeight="false" outlineLevel="0" collapsed="false">
      <c r="A209" s="150"/>
      <c r="B209" s="139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true" customHeight="false" outlineLevel="0" collapsed="false">
      <c r="A210" s="150"/>
      <c r="B210" s="139"/>
      <c r="C210" s="1"/>
      <c r="D210" s="1"/>
      <c r="E210" s="1"/>
      <c r="F210" s="1"/>
      <c r="G210" s="1"/>
      <c r="H210" s="1"/>
      <c r="I210" s="1"/>
      <c r="J210" s="1"/>
    </row>
    <row r="211" customFormat="false" ht="89.25" hidden="true" customHeight="false" outlineLevel="0" collapsed="false">
      <c r="A211" s="151" t="s">
        <v>47</v>
      </c>
      <c r="B211" s="152" t="s">
        <v>48</v>
      </c>
      <c r="C211" s="151" t="s">
        <v>101</v>
      </c>
      <c r="D211" s="151" t="s">
        <v>33</v>
      </c>
      <c r="E211" s="151" t="s">
        <v>34</v>
      </c>
      <c r="F211" s="151" t="s">
        <v>35</v>
      </c>
      <c r="G211" s="151" t="s">
        <v>36</v>
      </c>
      <c r="H211" s="151" t="s">
        <v>50</v>
      </c>
      <c r="I211" s="151" t="s">
        <v>51</v>
      </c>
      <c r="J211" s="151" t="s">
        <v>39</v>
      </c>
    </row>
    <row r="212" customFormat="false" ht="12.75" hidden="true" customHeight="false" outlineLevel="0" collapsed="false">
      <c r="A212" s="153"/>
      <c r="B212" s="153" t="s">
        <v>52</v>
      </c>
      <c r="C212" s="154" t="n">
        <f aca="false">+C213+C219+C237+C247</f>
        <v>9805554</v>
      </c>
      <c r="D212" s="154" t="n">
        <f aca="false">+D213+D219+D237+D247</f>
        <v>9689550</v>
      </c>
      <c r="E212" s="154" t="n">
        <f aca="false">+E213+E219+E237+E247</f>
        <v>13000</v>
      </c>
      <c r="F212" s="154" t="n">
        <f aca="false">+F213+F219+F237+F247</f>
        <v>9300</v>
      </c>
      <c r="G212" s="154" t="n">
        <f aca="false">+G213+G219+G237+G247</f>
        <v>72900</v>
      </c>
      <c r="H212" s="154" t="n">
        <f aca="false">+H213+H219+H237+H247</f>
        <v>20804</v>
      </c>
      <c r="I212" s="154" t="n">
        <f aca="false">+I213+I219+I237+I247</f>
        <v>0</v>
      </c>
      <c r="J212" s="154" t="n">
        <f aca="false">+J213+J219+J237+J247</f>
        <v>0</v>
      </c>
    </row>
    <row r="213" customFormat="false" ht="25.5" hidden="true" customHeight="false" outlineLevel="0" collapsed="false">
      <c r="A213" s="155" t="s">
        <v>53</v>
      </c>
      <c r="B213" s="155" t="s">
        <v>54</v>
      </c>
      <c r="C213" s="156" t="n">
        <f aca="false">+C214</f>
        <v>240250</v>
      </c>
      <c r="D213" s="156" t="n">
        <f aca="false">+D214</f>
        <v>240250</v>
      </c>
      <c r="E213" s="156" t="n">
        <f aca="false">+E214</f>
        <v>0</v>
      </c>
      <c r="F213" s="156" t="n">
        <f aca="false">+F214</f>
        <v>0</v>
      </c>
      <c r="G213" s="156" t="n">
        <f aca="false">+G214</f>
        <v>0</v>
      </c>
      <c r="H213" s="156" t="n">
        <f aca="false">+H214</f>
        <v>0</v>
      </c>
      <c r="I213" s="156" t="n">
        <f aca="false">+I214</f>
        <v>0</v>
      </c>
      <c r="J213" s="156" t="n">
        <f aca="false">+J214</f>
        <v>0</v>
      </c>
    </row>
    <row r="214" customFormat="false" ht="25.5" hidden="true" customHeight="false" outlineLevel="0" collapsed="false">
      <c r="A214" s="157" t="s">
        <v>55</v>
      </c>
      <c r="B214" s="158" t="s">
        <v>56</v>
      </c>
      <c r="C214" s="159" t="n">
        <f aca="false">+C215</f>
        <v>240250</v>
      </c>
      <c r="D214" s="159" t="n">
        <f aca="false">+D215</f>
        <v>240250</v>
      </c>
      <c r="E214" s="159" t="n">
        <f aca="false">+E215</f>
        <v>0</v>
      </c>
      <c r="F214" s="159" t="n">
        <f aca="false">+F215</f>
        <v>0</v>
      </c>
      <c r="G214" s="159" t="n">
        <f aca="false">+G215</f>
        <v>0</v>
      </c>
      <c r="H214" s="159" t="n">
        <f aca="false">+H215</f>
        <v>0</v>
      </c>
      <c r="I214" s="159" t="n">
        <f aca="false">+I215</f>
        <v>0</v>
      </c>
      <c r="J214" s="159" t="n">
        <f aca="false">+J215</f>
        <v>0</v>
      </c>
    </row>
    <row r="215" customFormat="false" ht="12.75" hidden="true" customHeight="false" outlineLevel="0" collapsed="false">
      <c r="A215" s="126" t="n">
        <v>3</v>
      </c>
      <c r="B215" s="127" t="s">
        <v>98</v>
      </c>
      <c r="C215" s="128" t="n">
        <f aca="false">+D215</f>
        <v>240250</v>
      </c>
      <c r="D215" s="128" t="n">
        <f aca="false">+D216+D217+D218</f>
        <v>240250</v>
      </c>
      <c r="E215" s="128" t="n">
        <f aca="false">+E216+E217+E218</f>
        <v>0</v>
      </c>
      <c r="F215" s="128" t="n">
        <f aca="false">+F216+F217+F218</f>
        <v>0</v>
      </c>
      <c r="G215" s="128" t="n">
        <f aca="false">+G216+G217+G218</f>
        <v>0</v>
      </c>
      <c r="H215" s="128" t="n">
        <f aca="false">+H216+H217+H218</f>
        <v>0</v>
      </c>
      <c r="I215" s="128" t="n">
        <f aca="false">+I216+I217+I218</f>
        <v>0</v>
      </c>
      <c r="J215" s="128" t="n">
        <f aca="false">+J216+J217+J218</f>
        <v>0</v>
      </c>
    </row>
    <row r="216" customFormat="false" ht="12.75" hidden="true" customHeight="false" outlineLevel="0" collapsed="false">
      <c r="A216" s="126" t="n">
        <v>31</v>
      </c>
      <c r="B216" s="127" t="s">
        <v>58</v>
      </c>
      <c r="C216" s="131" t="n">
        <f aca="false">+D216</f>
        <v>0</v>
      </c>
      <c r="D216" s="131"/>
      <c r="E216" s="131"/>
      <c r="F216" s="131"/>
      <c r="G216" s="131"/>
      <c r="H216" s="131"/>
      <c r="I216" s="131"/>
      <c r="J216" s="131"/>
    </row>
    <row r="217" customFormat="false" ht="12.75" hidden="true" customHeight="false" outlineLevel="0" collapsed="false">
      <c r="A217" s="126" t="n">
        <v>32</v>
      </c>
      <c r="B217" s="127" t="s">
        <v>62</v>
      </c>
      <c r="C217" s="131" t="n">
        <f aca="false">+D217</f>
        <v>234000</v>
      </c>
      <c r="D217" s="131" t="n">
        <v>234000</v>
      </c>
      <c r="E217" s="131"/>
      <c r="F217" s="131"/>
      <c r="G217" s="131"/>
      <c r="H217" s="131"/>
      <c r="I217" s="131"/>
      <c r="J217" s="131"/>
    </row>
    <row r="218" customFormat="false" ht="12.75" hidden="true" customHeight="false" outlineLevel="0" collapsed="false">
      <c r="A218" s="126" t="n">
        <v>34</v>
      </c>
      <c r="B218" s="127" t="s">
        <v>67</v>
      </c>
      <c r="C218" s="131" t="n">
        <f aca="false">+D218</f>
        <v>6250</v>
      </c>
      <c r="D218" s="131" t="n">
        <v>6250</v>
      </c>
      <c r="E218" s="131"/>
      <c r="F218" s="131"/>
      <c r="G218" s="131"/>
      <c r="H218" s="131"/>
      <c r="I218" s="131"/>
      <c r="J218" s="131"/>
    </row>
    <row r="219" customFormat="false" ht="38.25" hidden="true" customHeight="false" outlineLevel="0" collapsed="false">
      <c r="A219" s="155" t="s">
        <v>77</v>
      </c>
      <c r="B219" s="155" t="s">
        <v>78</v>
      </c>
      <c r="C219" s="156" t="n">
        <f aca="false">+C220+C228+C231+C234</f>
        <v>848804</v>
      </c>
      <c r="D219" s="156" t="n">
        <f aca="false">+D220+D228+D231+D234</f>
        <v>732800</v>
      </c>
      <c r="E219" s="156" t="n">
        <f aca="false">+E220+E228+E231+E234</f>
        <v>13000</v>
      </c>
      <c r="F219" s="156" t="n">
        <f aca="false">+F220+F228+F231+F234</f>
        <v>9300</v>
      </c>
      <c r="G219" s="156" t="n">
        <f aca="false">+G220+G228+G231+G234</f>
        <v>72900</v>
      </c>
      <c r="H219" s="156" t="n">
        <f aca="false">+H220+H228+H231+H234</f>
        <v>20804</v>
      </c>
      <c r="I219" s="156" t="n">
        <f aca="false">+I220+I228+I231+I234</f>
        <v>0</v>
      </c>
      <c r="J219" s="156" t="n">
        <f aca="false">+J220+J228+J231+J234</f>
        <v>0</v>
      </c>
      <c r="M219" s="41"/>
    </row>
    <row r="220" customFormat="false" ht="12.75" hidden="true" customHeight="false" outlineLevel="0" collapsed="false">
      <c r="A220" s="157" t="s">
        <v>79</v>
      </c>
      <c r="B220" s="158" t="s">
        <v>80</v>
      </c>
      <c r="C220" s="159" t="n">
        <f aca="false">+C221+C226</f>
        <v>657204</v>
      </c>
      <c r="D220" s="159" t="n">
        <f aca="false">+D221+D226</f>
        <v>541200</v>
      </c>
      <c r="E220" s="159" t="n">
        <f aca="false">+E221+E226</f>
        <v>13000</v>
      </c>
      <c r="F220" s="159" t="n">
        <f aca="false">+F221+F226</f>
        <v>9300</v>
      </c>
      <c r="G220" s="159" t="n">
        <f aca="false">+G221+G226</f>
        <v>72900</v>
      </c>
      <c r="H220" s="159" t="n">
        <f aca="false">+H221+H226</f>
        <v>20804</v>
      </c>
      <c r="I220" s="159" t="n">
        <f aca="false">+I221+I226</f>
        <v>0</v>
      </c>
      <c r="J220" s="159" t="n">
        <f aca="false">+J221+J226</f>
        <v>0</v>
      </c>
    </row>
    <row r="221" customFormat="false" ht="12.75" hidden="true" customHeight="false" outlineLevel="0" collapsed="false">
      <c r="A221" s="126" t="n">
        <v>3</v>
      </c>
      <c r="B221" s="127" t="s">
        <v>98</v>
      </c>
      <c r="C221" s="128" t="n">
        <f aca="false">+C222+C223+C224+C225</f>
        <v>641804</v>
      </c>
      <c r="D221" s="128" t="n">
        <f aca="false">+D222+D223+D224+D225</f>
        <v>541200</v>
      </c>
      <c r="E221" s="128" t="n">
        <f aca="false">+E222+E223+E224+E225</f>
        <v>8000</v>
      </c>
      <c r="F221" s="128" t="n">
        <f aca="false">+F222+F223+F224+F225</f>
        <v>9300</v>
      </c>
      <c r="G221" s="128" t="n">
        <f aca="false">+G222+G223+G224+G225</f>
        <v>72900</v>
      </c>
      <c r="H221" s="128" t="n">
        <f aca="false">+H222+H223+H224+H225</f>
        <v>10404</v>
      </c>
      <c r="I221" s="128" t="n">
        <f aca="false">+I222+I223+I224+I225</f>
        <v>0</v>
      </c>
      <c r="J221" s="128" t="n">
        <f aca="false">+J222+J223+J224+J225</f>
        <v>0</v>
      </c>
    </row>
    <row r="222" customFormat="false" ht="12.75" hidden="true" customHeight="false" outlineLevel="0" collapsed="false">
      <c r="A222" s="129" t="n">
        <v>31</v>
      </c>
      <c r="B222" s="130" t="s">
        <v>58</v>
      </c>
      <c r="C222" s="131" t="n">
        <f aca="false">SUM(D222:J222)</f>
        <v>451000</v>
      </c>
      <c r="D222" s="131" t="n">
        <v>451000</v>
      </c>
      <c r="E222" s="131"/>
      <c r="F222" s="131"/>
      <c r="G222" s="131"/>
      <c r="H222" s="131"/>
      <c r="I222" s="131"/>
      <c r="J222" s="131"/>
    </row>
    <row r="223" customFormat="false" ht="12.75" hidden="true" customHeight="false" outlineLevel="0" collapsed="false">
      <c r="A223" s="129" t="n">
        <v>32</v>
      </c>
      <c r="B223" s="130" t="s">
        <v>62</v>
      </c>
      <c r="C223" s="131" t="n">
        <f aca="false">SUM(D223:J223)</f>
        <v>86704</v>
      </c>
      <c r="D223" s="131" t="n">
        <v>59000</v>
      </c>
      <c r="E223" s="131" t="n">
        <v>8000</v>
      </c>
      <c r="F223" s="131" t="n">
        <v>9300</v>
      </c>
      <c r="G223" s="131"/>
      <c r="H223" s="131" t="n">
        <v>10404</v>
      </c>
      <c r="I223" s="131"/>
      <c r="J223" s="131"/>
    </row>
    <row r="224" customFormat="false" ht="12.75" hidden="true" customHeight="false" outlineLevel="0" collapsed="false">
      <c r="A224" s="129" t="n">
        <v>34</v>
      </c>
      <c r="B224" s="130" t="s">
        <v>67</v>
      </c>
      <c r="C224" s="131" t="n">
        <f aca="false">SUM(D224:J224)</f>
        <v>0</v>
      </c>
      <c r="D224" s="131"/>
      <c r="E224" s="131"/>
      <c r="F224" s="131"/>
      <c r="G224" s="131"/>
      <c r="H224" s="131"/>
      <c r="I224" s="131"/>
      <c r="J224" s="131"/>
    </row>
    <row r="225" customFormat="false" ht="25.5" hidden="true" customHeight="false" outlineLevel="0" collapsed="false">
      <c r="A225" s="129" t="n">
        <v>37</v>
      </c>
      <c r="B225" s="130" t="s">
        <v>69</v>
      </c>
      <c r="C225" s="131" t="n">
        <f aca="false">SUM(D225:J225)</f>
        <v>104100</v>
      </c>
      <c r="D225" s="131" t="n">
        <v>31200</v>
      </c>
      <c r="E225" s="131"/>
      <c r="F225" s="131"/>
      <c r="G225" s="131" t="n">
        <v>72900</v>
      </c>
      <c r="H225" s="131"/>
      <c r="I225" s="131"/>
      <c r="J225" s="131"/>
    </row>
    <row r="226" customFormat="false" ht="25.5" hidden="true" customHeight="false" outlineLevel="0" collapsed="false">
      <c r="A226" s="126" t="n">
        <v>4</v>
      </c>
      <c r="B226" s="127" t="s">
        <v>71</v>
      </c>
      <c r="C226" s="128" t="n">
        <f aca="false">+C227</f>
        <v>15400</v>
      </c>
      <c r="D226" s="128" t="n">
        <f aca="false">+D227</f>
        <v>0</v>
      </c>
      <c r="E226" s="128" t="n">
        <f aca="false">+E227</f>
        <v>5000</v>
      </c>
      <c r="F226" s="128" t="n">
        <f aca="false">+F227</f>
        <v>0</v>
      </c>
      <c r="G226" s="128" t="n">
        <f aca="false">+G227</f>
        <v>0</v>
      </c>
      <c r="H226" s="128" t="n">
        <f aca="false">+H227</f>
        <v>10400</v>
      </c>
      <c r="I226" s="128" t="n">
        <f aca="false">+I227</f>
        <v>0</v>
      </c>
      <c r="J226" s="128" t="n">
        <f aca="false">+J227</f>
        <v>0</v>
      </c>
    </row>
    <row r="227" customFormat="false" ht="25.5" hidden="true" customHeight="false" outlineLevel="0" collapsed="false">
      <c r="A227" s="129" t="n">
        <v>42</v>
      </c>
      <c r="B227" s="130" t="s">
        <v>74</v>
      </c>
      <c r="C227" s="131" t="n">
        <f aca="false">SUM(D227:J227)</f>
        <v>15400</v>
      </c>
      <c r="D227" s="131"/>
      <c r="E227" s="131" t="n">
        <v>5000</v>
      </c>
      <c r="F227" s="131"/>
      <c r="G227" s="131"/>
      <c r="H227" s="131" t="n">
        <v>10400</v>
      </c>
      <c r="I227" s="131"/>
      <c r="J227" s="131"/>
    </row>
    <row r="228" customFormat="false" ht="12.75" hidden="true" customHeight="false" outlineLevel="0" collapsed="false">
      <c r="A228" s="160" t="s">
        <v>81</v>
      </c>
      <c r="B228" s="161" t="s">
        <v>82</v>
      </c>
      <c r="C228" s="159" t="n">
        <f aca="false">+C229</f>
        <v>150000</v>
      </c>
      <c r="D228" s="159" t="n">
        <f aca="false">+D229</f>
        <v>150000</v>
      </c>
      <c r="E228" s="159" t="n">
        <f aca="false">+E229</f>
        <v>0</v>
      </c>
      <c r="F228" s="159" t="n">
        <f aca="false">+F229</f>
        <v>0</v>
      </c>
      <c r="G228" s="159" t="n">
        <f aca="false">+G229</f>
        <v>0</v>
      </c>
      <c r="H228" s="159" t="n">
        <f aca="false">+H229</f>
        <v>0</v>
      </c>
      <c r="I228" s="159" t="n">
        <f aca="false">+I229</f>
        <v>0</v>
      </c>
      <c r="J228" s="159" t="n">
        <f aca="false">+J229</f>
        <v>0</v>
      </c>
    </row>
    <row r="229" customFormat="false" ht="12.75" hidden="true" customHeight="false" outlineLevel="0" collapsed="false">
      <c r="A229" s="126" t="n">
        <v>3</v>
      </c>
      <c r="B229" s="127" t="s">
        <v>98</v>
      </c>
      <c r="C229" s="128" t="n">
        <f aca="false">+C230</f>
        <v>150000</v>
      </c>
      <c r="D229" s="128" t="n">
        <f aca="false">+D230</f>
        <v>150000</v>
      </c>
      <c r="E229" s="128" t="n">
        <f aca="false">+E230</f>
        <v>0</v>
      </c>
      <c r="F229" s="128" t="n">
        <f aca="false">+F230</f>
        <v>0</v>
      </c>
      <c r="G229" s="128" t="n">
        <f aca="false">+G230</f>
        <v>0</v>
      </c>
      <c r="H229" s="128" t="n">
        <f aca="false">+H230</f>
        <v>0</v>
      </c>
      <c r="I229" s="128" t="n">
        <f aca="false">+I230</f>
        <v>0</v>
      </c>
      <c r="J229" s="128" t="n">
        <f aca="false">+J230</f>
        <v>0</v>
      </c>
    </row>
    <row r="230" customFormat="false" ht="12.75" hidden="true" customHeight="false" outlineLevel="0" collapsed="false">
      <c r="A230" s="129" t="n">
        <v>31</v>
      </c>
      <c r="B230" s="130" t="s">
        <v>58</v>
      </c>
      <c r="C230" s="131" t="n">
        <f aca="false">SUM(D230:J230)</f>
        <v>150000</v>
      </c>
      <c r="D230" s="131" t="n">
        <v>150000</v>
      </c>
      <c r="E230" s="131"/>
      <c r="F230" s="131"/>
      <c r="G230" s="131"/>
      <c r="H230" s="131"/>
      <c r="I230" s="131"/>
      <c r="J230" s="131"/>
    </row>
    <row r="231" customFormat="false" ht="25.5" hidden="true" customHeight="false" outlineLevel="0" collapsed="false">
      <c r="A231" s="160" t="s">
        <v>83</v>
      </c>
      <c r="B231" s="161" t="s">
        <v>84</v>
      </c>
      <c r="C231" s="162" t="n">
        <f aca="false">+C232</f>
        <v>10400</v>
      </c>
      <c r="D231" s="162" t="n">
        <f aca="false">+D232</f>
        <v>10400</v>
      </c>
      <c r="E231" s="162" t="n">
        <f aca="false">+E232</f>
        <v>0</v>
      </c>
      <c r="F231" s="162" t="n">
        <f aca="false">+F232</f>
        <v>0</v>
      </c>
      <c r="G231" s="162" t="n">
        <f aca="false">+G232</f>
        <v>0</v>
      </c>
      <c r="H231" s="162" t="n">
        <f aca="false">+H232</f>
        <v>0</v>
      </c>
      <c r="I231" s="162" t="n">
        <f aca="false">+I232</f>
        <v>0</v>
      </c>
      <c r="J231" s="162" t="n">
        <f aca="false">+J232</f>
        <v>0</v>
      </c>
    </row>
    <row r="232" customFormat="false" ht="12.75" hidden="true" customHeight="false" outlineLevel="0" collapsed="false">
      <c r="A232" s="126" t="n">
        <v>3</v>
      </c>
      <c r="B232" s="127" t="s">
        <v>57</v>
      </c>
      <c r="C232" s="128" t="n">
        <f aca="false">SUM(D232:J232)</f>
        <v>10400</v>
      </c>
      <c r="D232" s="128" t="n">
        <f aca="false">+D233</f>
        <v>10400</v>
      </c>
      <c r="E232" s="128" t="n">
        <f aca="false">+E233</f>
        <v>0</v>
      </c>
      <c r="F232" s="128" t="n">
        <f aca="false">+F233</f>
        <v>0</v>
      </c>
      <c r="G232" s="128" t="n">
        <f aca="false">+G233</f>
        <v>0</v>
      </c>
      <c r="H232" s="128" t="n">
        <f aca="false">+H233</f>
        <v>0</v>
      </c>
      <c r="I232" s="128" t="n">
        <f aca="false">+I233</f>
        <v>0</v>
      </c>
      <c r="J232" s="128" t="n">
        <f aca="false">+J233</f>
        <v>0</v>
      </c>
    </row>
    <row r="233" customFormat="false" ht="25.5" hidden="true" customHeight="false" outlineLevel="0" collapsed="false">
      <c r="A233" s="129" t="n">
        <v>37</v>
      </c>
      <c r="B233" s="130" t="s">
        <v>69</v>
      </c>
      <c r="C233" s="128" t="n">
        <f aca="false">SUM(D233:J233)</f>
        <v>10400</v>
      </c>
      <c r="D233" s="131" t="n">
        <v>10400</v>
      </c>
      <c r="E233" s="131"/>
      <c r="F233" s="131"/>
      <c r="G233" s="131"/>
      <c r="H233" s="131"/>
      <c r="I233" s="131"/>
      <c r="J233" s="131"/>
    </row>
    <row r="234" customFormat="false" ht="12.75" hidden="true" customHeight="false" outlineLevel="0" collapsed="false">
      <c r="A234" s="160" t="s">
        <v>85</v>
      </c>
      <c r="B234" s="161" t="s">
        <v>102</v>
      </c>
      <c r="C234" s="162" t="n">
        <f aca="false">+C235</f>
        <v>31200</v>
      </c>
      <c r="D234" s="162" t="n">
        <f aca="false">+D235</f>
        <v>31200</v>
      </c>
      <c r="E234" s="162" t="n">
        <f aca="false">+E235</f>
        <v>0</v>
      </c>
      <c r="F234" s="162" t="n">
        <f aca="false">+F235</f>
        <v>0</v>
      </c>
      <c r="G234" s="162" t="n">
        <f aca="false">+G235</f>
        <v>0</v>
      </c>
      <c r="H234" s="162" t="n">
        <f aca="false">+H235</f>
        <v>0</v>
      </c>
      <c r="I234" s="162" t="n">
        <f aca="false">+I235</f>
        <v>0</v>
      </c>
      <c r="J234" s="162" t="n">
        <f aca="false">+J235</f>
        <v>0</v>
      </c>
    </row>
    <row r="235" customFormat="false" ht="12.75" hidden="true" customHeight="false" outlineLevel="0" collapsed="false">
      <c r="A235" s="126" t="n">
        <v>3</v>
      </c>
      <c r="B235" s="127" t="s">
        <v>57</v>
      </c>
      <c r="C235" s="128" t="n">
        <f aca="false">SUM(D235:J235)</f>
        <v>31200</v>
      </c>
      <c r="D235" s="128" t="n">
        <f aca="false">+D236</f>
        <v>31200</v>
      </c>
      <c r="E235" s="128" t="n">
        <f aca="false">+E236</f>
        <v>0</v>
      </c>
      <c r="F235" s="128" t="n">
        <f aca="false">+F236</f>
        <v>0</v>
      </c>
      <c r="G235" s="128" t="n">
        <f aca="false">+G236</f>
        <v>0</v>
      </c>
      <c r="H235" s="128" t="n">
        <f aca="false">+H236</f>
        <v>0</v>
      </c>
      <c r="I235" s="128" t="n">
        <f aca="false">+I236</f>
        <v>0</v>
      </c>
      <c r="J235" s="128" t="n">
        <f aca="false">+J236</f>
        <v>0</v>
      </c>
    </row>
    <row r="236" customFormat="false" ht="25.5" hidden="true" customHeight="false" outlineLevel="0" collapsed="false">
      <c r="A236" s="129" t="n">
        <v>37</v>
      </c>
      <c r="B236" s="130" t="s">
        <v>69</v>
      </c>
      <c r="C236" s="128" t="n">
        <f aca="false">SUM(D236:J236)</f>
        <v>31200</v>
      </c>
      <c r="D236" s="131" t="n">
        <v>31200</v>
      </c>
      <c r="E236" s="131"/>
      <c r="F236" s="131"/>
      <c r="G236" s="131"/>
      <c r="H236" s="131"/>
      <c r="I236" s="131"/>
      <c r="J236" s="131"/>
    </row>
    <row r="237" customFormat="false" ht="12.75" hidden="true" customHeight="false" outlineLevel="0" collapsed="false">
      <c r="A237" s="155" t="s">
        <v>87</v>
      </c>
      <c r="B237" s="155" t="s">
        <v>88</v>
      </c>
      <c r="C237" s="156" t="n">
        <f aca="false">+C238</f>
        <v>73500</v>
      </c>
      <c r="D237" s="156" t="n">
        <f aca="false">+D238</f>
        <v>73500</v>
      </c>
      <c r="E237" s="156" t="n">
        <f aca="false">+E238</f>
        <v>0</v>
      </c>
      <c r="F237" s="156" t="n">
        <f aca="false">+F238</f>
        <v>0</v>
      </c>
      <c r="G237" s="156" t="n">
        <f aca="false">+G238</f>
        <v>0</v>
      </c>
      <c r="H237" s="156" t="n">
        <f aca="false">+H238</f>
        <v>0</v>
      </c>
      <c r="I237" s="156" t="n">
        <f aca="false">+I238</f>
        <v>0</v>
      </c>
      <c r="J237" s="156" t="n">
        <f aca="false">+J238</f>
        <v>0</v>
      </c>
    </row>
    <row r="238" customFormat="false" ht="25.5" hidden="true" customHeight="false" outlineLevel="0" collapsed="false">
      <c r="A238" s="157" t="s">
        <v>89</v>
      </c>
      <c r="B238" s="158" t="s">
        <v>90</v>
      </c>
      <c r="C238" s="159" t="n">
        <f aca="false">+C239+C244</f>
        <v>73500</v>
      </c>
      <c r="D238" s="159" t="n">
        <f aca="false">+D239+D244</f>
        <v>73500</v>
      </c>
      <c r="E238" s="159" t="n">
        <f aca="false">+E239+E244</f>
        <v>0</v>
      </c>
      <c r="F238" s="159" t="n">
        <f aca="false">+F239+F244</f>
        <v>0</v>
      </c>
      <c r="G238" s="159" t="n">
        <f aca="false">+G239+G244</f>
        <v>0</v>
      </c>
      <c r="H238" s="159" t="n">
        <f aca="false">+H239+H244</f>
        <v>0</v>
      </c>
      <c r="I238" s="159" t="n">
        <f aca="false">+I239+I244</f>
        <v>0</v>
      </c>
      <c r="J238" s="159" t="n">
        <f aca="false">+J239+J244</f>
        <v>0</v>
      </c>
    </row>
    <row r="239" customFormat="false" ht="12.75" hidden="true" customHeight="false" outlineLevel="0" collapsed="false">
      <c r="A239" s="126" t="n">
        <v>3</v>
      </c>
      <c r="B239" s="127" t="s">
        <v>57</v>
      </c>
      <c r="C239" s="128" t="n">
        <f aca="false">+C240+C241+C242+C243</f>
        <v>44500</v>
      </c>
      <c r="D239" s="128" t="n">
        <f aca="false">+D240+D241+D242+D243</f>
        <v>44500</v>
      </c>
      <c r="E239" s="128" t="n">
        <f aca="false">+E240+E241+E242+E243</f>
        <v>0</v>
      </c>
      <c r="F239" s="128" t="n">
        <f aca="false">+F240+F241+F242+F243</f>
        <v>0</v>
      </c>
      <c r="G239" s="128" t="n">
        <f aca="false">+G240+G241+G242+G243</f>
        <v>0</v>
      </c>
      <c r="H239" s="128" t="n">
        <f aca="false">+H240+H241+H242+H243</f>
        <v>0</v>
      </c>
      <c r="I239" s="128" t="n">
        <f aca="false">+I240+I241+I242+I243</f>
        <v>0</v>
      </c>
      <c r="J239" s="132" t="n">
        <f aca="false">+J240+J241+J242+J243</f>
        <v>0</v>
      </c>
    </row>
    <row r="240" customFormat="false" ht="12.75" hidden="true" customHeight="false" outlineLevel="0" collapsed="false">
      <c r="A240" s="129" t="n">
        <v>31</v>
      </c>
      <c r="B240" s="130" t="s">
        <v>58</v>
      </c>
      <c r="C240" s="131" t="n">
        <f aca="false">SUM(D240:J240)</f>
        <v>0</v>
      </c>
      <c r="D240" s="131" t="n">
        <v>0</v>
      </c>
      <c r="E240" s="131"/>
      <c r="F240" s="131"/>
      <c r="G240" s="131"/>
      <c r="H240" s="131"/>
      <c r="I240" s="131"/>
      <c r="J240" s="131"/>
    </row>
    <row r="241" customFormat="false" ht="12.75" hidden="true" customHeight="false" outlineLevel="0" collapsed="false">
      <c r="A241" s="129" t="n">
        <v>32</v>
      </c>
      <c r="B241" s="130" t="s">
        <v>62</v>
      </c>
      <c r="C241" s="131" t="n">
        <f aca="false">SUM(D241:J241)</f>
        <v>35700</v>
      </c>
      <c r="D241" s="131" t="n">
        <v>35700</v>
      </c>
      <c r="E241" s="131"/>
      <c r="F241" s="131"/>
      <c r="G241" s="131"/>
      <c r="H241" s="131"/>
      <c r="I241" s="131"/>
      <c r="J241" s="133"/>
    </row>
    <row r="242" customFormat="false" ht="12.75" hidden="true" customHeight="false" outlineLevel="0" collapsed="false">
      <c r="A242" s="129" t="n">
        <v>34</v>
      </c>
      <c r="B242" s="130" t="s">
        <v>67</v>
      </c>
      <c r="C242" s="131" t="n">
        <v>0</v>
      </c>
      <c r="D242" s="131" t="n">
        <v>0</v>
      </c>
      <c r="E242" s="131"/>
      <c r="F242" s="131"/>
      <c r="G242" s="131"/>
      <c r="H242" s="131"/>
      <c r="I242" s="131"/>
      <c r="J242" s="131"/>
    </row>
    <row r="243" customFormat="false" ht="25.5" hidden="true" customHeight="false" outlineLevel="0" collapsed="false">
      <c r="A243" s="129" t="n">
        <v>37</v>
      </c>
      <c r="B243" s="130" t="s">
        <v>69</v>
      </c>
      <c r="C243" s="131" t="n">
        <f aca="false">SUM(D243:J243)</f>
        <v>8800</v>
      </c>
      <c r="D243" s="131" t="n">
        <v>8800</v>
      </c>
      <c r="E243" s="131"/>
      <c r="F243" s="131"/>
      <c r="G243" s="131"/>
      <c r="H243" s="131"/>
      <c r="I243" s="131"/>
      <c r="J243" s="133"/>
    </row>
    <row r="244" customFormat="false" ht="25.5" hidden="true" customHeight="false" outlineLevel="0" collapsed="false">
      <c r="A244" s="126" t="n">
        <v>4</v>
      </c>
      <c r="B244" s="127" t="s">
        <v>71</v>
      </c>
      <c r="C244" s="128" t="n">
        <f aca="false">SUM(D244:J244)</f>
        <v>29000</v>
      </c>
      <c r="D244" s="128" t="n">
        <f aca="false">+D245+D246</f>
        <v>29000</v>
      </c>
      <c r="E244" s="128" t="n">
        <f aca="false">+E245</f>
        <v>0</v>
      </c>
      <c r="F244" s="128" t="n">
        <f aca="false">+F245</f>
        <v>0</v>
      </c>
      <c r="G244" s="128" t="n">
        <f aca="false">+G245</f>
        <v>0</v>
      </c>
      <c r="H244" s="128" t="n">
        <f aca="false">+H245</f>
        <v>0</v>
      </c>
      <c r="I244" s="128" t="n">
        <f aca="false">+I245</f>
        <v>0</v>
      </c>
      <c r="J244" s="132" t="n">
        <f aca="false">+J245</f>
        <v>0</v>
      </c>
    </row>
    <row r="245" customFormat="false" ht="25.5" hidden="true" customHeight="false" outlineLevel="0" collapsed="false">
      <c r="A245" s="129" t="n">
        <v>41</v>
      </c>
      <c r="B245" s="130" t="s">
        <v>72</v>
      </c>
      <c r="C245" s="131" t="n">
        <f aca="false">SUM(D245:J245)</f>
        <v>0</v>
      </c>
      <c r="D245" s="131" t="n">
        <v>0</v>
      </c>
      <c r="E245" s="131"/>
      <c r="F245" s="131"/>
      <c r="G245" s="131"/>
      <c r="H245" s="131"/>
      <c r="I245" s="131"/>
      <c r="J245" s="133"/>
    </row>
    <row r="246" customFormat="false" ht="25.5" hidden="true" customHeight="false" outlineLevel="0" collapsed="false">
      <c r="A246" s="129" t="n">
        <v>42</v>
      </c>
      <c r="B246" s="130" t="s">
        <v>74</v>
      </c>
      <c r="C246" s="131" t="n">
        <f aca="false">SUM(D246:J246)</f>
        <v>29000</v>
      </c>
      <c r="D246" s="131" t="n">
        <v>29000</v>
      </c>
      <c r="E246" s="131"/>
      <c r="F246" s="131"/>
      <c r="G246" s="131"/>
      <c r="H246" s="131"/>
      <c r="I246" s="131"/>
      <c r="J246" s="133"/>
    </row>
    <row r="247" customFormat="false" ht="25.5" hidden="true" customHeight="false" outlineLevel="0" collapsed="false">
      <c r="A247" s="155" t="s">
        <v>91</v>
      </c>
      <c r="B247" s="155" t="s">
        <v>92</v>
      </c>
      <c r="C247" s="156" t="n">
        <f aca="false">+C248+C252</f>
        <v>8643000</v>
      </c>
      <c r="D247" s="156" t="n">
        <f aca="false">+D248+D252</f>
        <v>8643000</v>
      </c>
      <c r="E247" s="156" t="n">
        <f aca="false">+E248+E252</f>
        <v>0</v>
      </c>
      <c r="F247" s="156" t="n">
        <f aca="false">+F248+F252</f>
        <v>0</v>
      </c>
      <c r="G247" s="156" t="n">
        <f aca="false">+G248+G252</f>
        <v>0</v>
      </c>
      <c r="H247" s="156" t="n">
        <f aca="false">+H248+H252</f>
        <v>0</v>
      </c>
      <c r="I247" s="156" t="n">
        <f aca="false">+I248+I252</f>
        <v>0</v>
      </c>
      <c r="J247" s="156" t="n">
        <f aca="false">+J248+J252</f>
        <v>0</v>
      </c>
    </row>
    <row r="248" customFormat="false" ht="25.5" hidden="true" customHeight="false" outlineLevel="0" collapsed="false">
      <c r="A248" s="157" t="s">
        <v>93</v>
      </c>
      <c r="B248" s="158" t="s">
        <v>94</v>
      </c>
      <c r="C248" s="159" t="n">
        <f aca="false">+C249</f>
        <v>7350000</v>
      </c>
      <c r="D248" s="159" t="n">
        <f aca="false">+D249</f>
        <v>7350000</v>
      </c>
      <c r="E248" s="159" t="n">
        <f aca="false">+E249</f>
        <v>0</v>
      </c>
      <c r="F248" s="159" t="n">
        <f aca="false">+F249</f>
        <v>0</v>
      </c>
      <c r="G248" s="159" t="n">
        <f aca="false">+G249</f>
        <v>0</v>
      </c>
      <c r="H248" s="159" t="n">
        <f aca="false">+H249</f>
        <v>0</v>
      </c>
      <c r="I248" s="159" t="n">
        <f aca="false">+I249</f>
        <v>0</v>
      </c>
      <c r="J248" s="159" t="n">
        <f aca="false">+J249</f>
        <v>0</v>
      </c>
    </row>
    <row r="249" customFormat="false" ht="12.75" hidden="true" customHeight="false" outlineLevel="0" collapsed="false">
      <c r="A249" s="126" t="n">
        <v>3</v>
      </c>
      <c r="B249" s="127" t="s">
        <v>57</v>
      </c>
      <c r="C249" s="128" t="n">
        <f aca="false">+C250+C251</f>
        <v>7350000</v>
      </c>
      <c r="D249" s="128" t="n">
        <f aca="false">+D250+D251</f>
        <v>7350000</v>
      </c>
      <c r="E249" s="128" t="n">
        <f aca="false">+E250+E251</f>
        <v>0</v>
      </c>
      <c r="F249" s="128" t="n">
        <f aca="false">+F250+F251</f>
        <v>0</v>
      </c>
      <c r="G249" s="128" t="n">
        <f aca="false">+G250+G251</f>
        <v>0</v>
      </c>
      <c r="H249" s="128" t="n">
        <f aca="false">+H250+H251</f>
        <v>0</v>
      </c>
      <c r="I249" s="128" t="n">
        <f aca="false">+I250+I251</f>
        <v>0</v>
      </c>
      <c r="J249" s="128" t="n">
        <f aca="false">+J250+J251</f>
        <v>0</v>
      </c>
    </row>
    <row r="250" customFormat="false" ht="12.75" hidden="true" customHeight="false" outlineLevel="0" collapsed="false">
      <c r="A250" s="129" t="n">
        <v>31</v>
      </c>
      <c r="B250" s="130" t="s">
        <v>58</v>
      </c>
      <c r="C250" s="131" t="n">
        <f aca="false">SUM(D250:J250)</f>
        <v>7048000</v>
      </c>
      <c r="D250" s="131" t="n">
        <v>7048000</v>
      </c>
      <c r="E250" s="131"/>
      <c r="F250" s="131"/>
      <c r="G250" s="131"/>
      <c r="H250" s="131"/>
      <c r="I250" s="131"/>
      <c r="J250" s="133"/>
    </row>
    <row r="251" customFormat="false" ht="12.75" hidden="true" customHeight="false" outlineLevel="0" collapsed="false">
      <c r="A251" s="129" t="n">
        <v>32</v>
      </c>
      <c r="B251" s="130" t="s">
        <v>62</v>
      </c>
      <c r="C251" s="131" t="n">
        <f aca="false">SUM(D251:J251)</f>
        <v>302000</v>
      </c>
      <c r="D251" s="131" t="n">
        <v>302000</v>
      </c>
      <c r="E251" s="131"/>
      <c r="F251" s="131"/>
      <c r="G251" s="131"/>
      <c r="H251" s="131"/>
      <c r="I251" s="131"/>
      <c r="J251" s="133"/>
    </row>
    <row r="252" customFormat="false" ht="25.5" hidden="true" customHeight="false" outlineLevel="0" collapsed="false">
      <c r="A252" s="157" t="s">
        <v>95</v>
      </c>
      <c r="B252" s="158" t="s">
        <v>96</v>
      </c>
      <c r="C252" s="159" t="n">
        <f aca="false">+C253+C258</f>
        <v>1293000</v>
      </c>
      <c r="D252" s="159" t="n">
        <f aca="false">+D253+D258</f>
        <v>1293000</v>
      </c>
      <c r="E252" s="159" t="n">
        <f aca="false">+E253+E258</f>
        <v>0</v>
      </c>
      <c r="F252" s="159" t="n">
        <f aca="false">+F253+F258</f>
        <v>0</v>
      </c>
      <c r="G252" s="159" t="n">
        <f aca="false">+G253+G258</f>
        <v>0</v>
      </c>
      <c r="H252" s="159" t="n">
        <f aca="false">+H253+H258</f>
        <v>0</v>
      </c>
      <c r="I252" s="159" t="n">
        <f aca="false">+I253+I258</f>
        <v>0</v>
      </c>
      <c r="J252" s="159" t="n">
        <f aca="false">+J253+J258</f>
        <v>0</v>
      </c>
    </row>
    <row r="253" customFormat="false" ht="12.75" hidden="true" customHeight="false" outlineLevel="0" collapsed="false">
      <c r="A253" s="126" t="n">
        <v>3</v>
      </c>
      <c r="B253" s="127" t="s">
        <v>57</v>
      </c>
      <c r="C253" s="128" t="n">
        <f aca="false">SUM(D253:J253)</f>
        <v>1275000</v>
      </c>
      <c r="D253" s="128" t="n">
        <f aca="false">+D254+D255+D256+D257</f>
        <v>1275000</v>
      </c>
      <c r="E253" s="128" t="n">
        <f aca="false">+E254+E255+E256+E257</f>
        <v>0</v>
      </c>
      <c r="F253" s="128" t="n">
        <f aca="false">+F254+F255+F256+F257</f>
        <v>0</v>
      </c>
      <c r="G253" s="128" t="n">
        <f aca="false">+G254+G255+G256+G257</f>
        <v>0</v>
      </c>
      <c r="H253" s="128" t="n">
        <f aca="false">+H254+H255+H256+H257</f>
        <v>0</v>
      </c>
      <c r="I253" s="128" t="n">
        <f aca="false">+I254+I255+I256+I257</f>
        <v>0</v>
      </c>
      <c r="J253" s="128" t="n">
        <f aca="false">+J254+J255+J256+J257</f>
        <v>0</v>
      </c>
    </row>
    <row r="254" customFormat="false" ht="12.75" hidden="true" customHeight="false" outlineLevel="0" collapsed="false">
      <c r="A254" s="129" t="n">
        <v>31</v>
      </c>
      <c r="B254" s="130" t="s">
        <v>58</v>
      </c>
      <c r="C254" s="131" t="n">
        <f aca="false">SUM(D254:J254)</f>
        <v>0</v>
      </c>
      <c r="D254" s="131"/>
      <c r="E254" s="131"/>
      <c r="F254" s="131"/>
      <c r="G254" s="131"/>
      <c r="H254" s="131"/>
      <c r="I254" s="131"/>
      <c r="J254" s="133"/>
    </row>
    <row r="255" customFormat="false" ht="12.75" hidden="true" customHeight="false" outlineLevel="0" collapsed="false">
      <c r="A255" s="129" t="n">
        <v>32</v>
      </c>
      <c r="B255" s="130" t="s">
        <v>62</v>
      </c>
      <c r="C255" s="131" t="n">
        <f aca="false">SUM(D255:J255)</f>
        <v>698000</v>
      </c>
      <c r="D255" s="131" t="n">
        <v>698000</v>
      </c>
      <c r="E255" s="131"/>
      <c r="F255" s="131"/>
      <c r="G255" s="131"/>
      <c r="H255" s="131"/>
      <c r="I255" s="131"/>
      <c r="J255" s="133"/>
    </row>
    <row r="256" customFormat="false" ht="12.75" hidden="true" customHeight="false" outlineLevel="0" collapsed="false">
      <c r="A256" s="129" t="n">
        <v>34</v>
      </c>
      <c r="B256" s="130" t="s">
        <v>67</v>
      </c>
      <c r="C256" s="131" t="n">
        <f aca="false">SUM(D256:J256)</f>
        <v>0</v>
      </c>
      <c r="D256" s="131"/>
      <c r="E256" s="131"/>
      <c r="F256" s="131"/>
      <c r="G256" s="131"/>
      <c r="H256" s="131"/>
      <c r="I256" s="131"/>
      <c r="J256" s="133"/>
    </row>
    <row r="257" customFormat="false" ht="25.5" hidden="true" customHeight="false" outlineLevel="0" collapsed="false">
      <c r="A257" s="129" t="n">
        <v>37</v>
      </c>
      <c r="B257" s="130" t="s">
        <v>69</v>
      </c>
      <c r="C257" s="131" t="n">
        <f aca="false">SUM(D257:J257)</f>
        <v>577000</v>
      </c>
      <c r="D257" s="131" t="n">
        <v>577000</v>
      </c>
      <c r="E257" s="131"/>
      <c r="F257" s="131"/>
      <c r="G257" s="131"/>
      <c r="H257" s="131"/>
      <c r="I257" s="131"/>
      <c r="J257" s="133"/>
    </row>
    <row r="258" customFormat="false" ht="25.5" hidden="true" customHeight="false" outlineLevel="0" collapsed="false">
      <c r="A258" s="126" t="n">
        <v>4</v>
      </c>
      <c r="B258" s="127" t="s">
        <v>71</v>
      </c>
      <c r="C258" s="128" t="n">
        <f aca="false">SUM(D258:J258)</f>
        <v>18000</v>
      </c>
      <c r="D258" s="128" t="n">
        <f aca="false">+D259+D260</f>
        <v>18000</v>
      </c>
      <c r="E258" s="128" t="n">
        <f aca="false">+E259+E260</f>
        <v>0</v>
      </c>
      <c r="F258" s="128" t="n">
        <f aca="false">+F259+F260</f>
        <v>0</v>
      </c>
      <c r="G258" s="128" t="n">
        <f aca="false">+G259+G260</f>
        <v>0</v>
      </c>
      <c r="H258" s="128" t="n">
        <f aca="false">+H259+H260</f>
        <v>0</v>
      </c>
      <c r="I258" s="128" t="n">
        <f aca="false">+I259+I260</f>
        <v>0</v>
      </c>
      <c r="J258" s="128" t="n">
        <f aca="false">+J259+J260</f>
        <v>0</v>
      </c>
    </row>
    <row r="259" customFormat="false" ht="25.5" hidden="true" customHeight="false" outlineLevel="0" collapsed="false">
      <c r="A259" s="129" t="n">
        <v>41</v>
      </c>
      <c r="B259" s="130" t="s">
        <v>72</v>
      </c>
      <c r="C259" s="131" t="n">
        <f aca="false">SUM(D259:J259)</f>
        <v>0</v>
      </c>
      <c r="D259" s="131"/>
      <c r="E259" s="131"/>
      <c r="F259" s="131"/>
      <c r="G259" s="131"/>
      <c r="H259" s="131"/>
      <c r="I259" s="131"/>
      <c r="J259" s="133"/>
    </row>
    <row r="260" customFormat="false" ht="25.5" hidden="true" customHeight="false" outlineLevel="0" collapsed="false">
      <c r="A260" s="129" t="n">
        <v>42</v>
      </c>
      <c r="B260" s="130" t="s">
        <v>74</v>
      </c>
      <c r="C260" s="131" t="n">
        <f aca="false">SUM(D260:J260)</f>
        <v>18000</v>
      </c>
      <c r="D260" s="131" t="n">
        <v>18000</v>
      </c>
      <c r="E260" s="131"/>
      <c r="F260" s="131"/>
      <c r="G260" s="131"/>
      <c r="H260" s="131"/>
      <c r="I260" s="131"/>
      <c r="J260" s="133"/>
    </row>
    <row r="261" customFormat="false" ht="12.75" hidden="false" customHeight="false" outlineLevel="0" collapsed="false">
      <c r="A261" s="150"/>
      <c r="B261" s="139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50"/>
      <c r="B262" s="139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50"/>
      <c r="B263" s="139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50"/>
      <c r="B264" s="139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50"/>
      <c r="B265" s="139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50"/>
      <c r="B266" s="139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50"/>
      <c r="B267" s="139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50"/>
      <c r="B268" s="139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50"/>
      <c r="B269" s="139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50"/>
      <c r="B270" s="139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50"/>
      <c r="B271" s="139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50"/>
      <c r="B272" s="139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50"/>
      <c r="B273" s="139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50"/>
      <c r="B274" s="139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50"/>
      <c r="B275" s="139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50"/>
      <c r="B276" s="139"/>
      <c r="C276" s="1"/>
      <c r="D276" s="1"/>
      <c r="E276" s="1"/>
      <c r="F276" s="1"/>
      <c r="G276" s="1"/>
      <c r="H276" s="1"/>
      <c r="I276" s="1"/>
      <c r="J276" s="1"/>
    </row>
  </sheetData>
  <mergeCells count="2">
    <mergeCell ref="A1:J1"/>
    <mergeCell ref="A4:B4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2-07-11T09:45:04Z</cp:lastPrinted>
  <dcterms:modified xsi:type="dcterms:W3CDTF">2022-07-11T1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