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32:$H$46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303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4</xdr:rowOff>
              </xdr:from>
              <xdr:to>
                <xdr:col>2</xdr:col>
                <xdr:colOff>-105</xdr:colOff>
                <xdr:row>153</xdr:row>
                <xdr:rowOff>-7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41</xdr:rowOff>
              </xdr:from>
              <xdr:to>
                <xdr:col>2</xdr:col>
                <xdr:colOff>-105</xdr:colOff>
                <xdr:row>153</xdr:row>
                <xdr:rowOff>-50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0</xdr:rowOff>
              </xdr:from>
              <xdr:to>
                <xdr:col>2</xdr:col>
                <xdr:colOff>-105</xdr:colOff>
                <xdr:row>305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2</xdr:col>
                <xdr:colOff>-105</xdr:colOff>
                <xdr:row>3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00">
  <si>
    <t xml:space="preserve">PRILOG 1</t>
  </si>
  <si>
    <t xml:space="preserve">PRIJEDLOG 2. REBALANSA FINANCIJSKOG PLANA CENTRA ZA ODGOJ I OBRAZOVANJE KRAPINSKE TOPLICE ZA 2021.</t>
  </si>
  <si>
    <t xml:space="preserve">OPĆI DIO</t>
  </si>
  <si>
    <t xml:space="preserve">KLASA: 602-02/21-01-09/52</t>
  </si>
  <si>
    <t xml:space="preserve">URBROJ: 2197/03-380-16-21-02</t>
  </si>
  <si>
    <t xml:space="preserve">Krapinske Toplice, 29.12.2021</t>
  </si>
  <si>
    <t xml:space="preserve">Prijedlog plana 
za 2021.</t>
  </si>
  <si>
    <t xml:space="preserve">IZMJENE I DOPUNE</t>
  </si>
  <si>
    <t xml:space="preserve">Prijedlog 1. rebalansa fin. Plana za 2021</t>
  </si>
  <si>
    <t xml:space="preserve">Prijedlog 2. rebalansa fin. Plana za 2021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O:</t>
  </si>
  <si>
    <t xml:space="preserve">RAVNATELJ:</t>
  </si>
  <si>
    <t xml:space="preserve">Ivančica Antolić</t>
  </si>
  <si>
    <t xml:space="preserve">Antun Zupanc, prof.def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1. REBALANS FINANCIJSKOG PLANA ZA 2021. GODINU</t>
  </si>
  <si>
    <t xml:space="preserve">Ukupno prihodi i primici  za 2021</t>
  </si>
  <si>
    <t xml:space="preserve">2. REBALANS FINANCIJSKOG PLANA ZA 2021. GODINU</t>
  </si>
  <si>
    <t xml:space="preserve">PLAN RASHODA I IZDATAKA ZA CENTAR ZA ODGOJ I OBRAZOVANJE KRAPINSKE TOPLICE</t>
  </si>
  <si>
    <t xml:space="preserve">Šifra</t>
  </si>
  <si>
    <t xml:space="preserve">Naziv</t>
  </si>
  <si>
    <t xml:space="preserve">PRIJEDLOG  FINANCIJSKOG PLANA ZA 2021.</t>
  </si>
  <si>
    <t xml:space="preserve">Donacije</t>
  </si>
  <si>
    <t xml:space="preserve">Prihodi od nefinancijske imovine i nadoknade šteta s osnova osiguranja</t>
  </si>
  <si>
    <t xml:space="preserve">SVEUKUPNO</t>
  </si>
  <si>
    <t xml:space="preserve">J01 1000 </t>
  </si>
  <si>
    <t xml:space="preserve">OSNOVNO OBRAZOVANJE- ZAKONSKI STANDARD</t>
  </si>
  <si>
    <t xml:space="preserve">A102000 </t>
  </si>
  <si>
    <t xml:space="preserve">Redovni poslovi osnovnog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J01 1003</t>
  </si>
  <si>
    <t xml:space="preserve"> DOPUNSKI NASTVNI I VANNASTAVNI PROGRAM ŠKOLA I OBRAZ. INSTIT.</t>
  </si>
  <si>
    <t xml:space="preserve">A102001</t>
  </si>
  <si>
    <t xml:space="preserve"> Ostali rashodi OŠ</t>
  </si>
  <si>
    <t xml:space="preserve">T103006</t>
  </si>
  <si>
    <t xml:space="preserve">Projekt Baltazar</t>
  </si>
  <si>
    <t xml:space="preserve">T103010</t>
  </si>
  <si>
    <t xml:space="preserve">Sufinanciranje nabave radnih bilježnica učenicima OŠ</t>
  </si>
  <si>
    <t xml:space="preserve">08005 3702 </t>
  </si>
  <si>
    <t xml:space="preserve">PREDŠKOLSKI ODGOJ</t>
  </si>
  <si>
    <t xml:space="preserve">A578004 </t>
  </si>
  <si>
    <t xml:space="preserve">Odgoj i obrazovanje djece s teškoćama u razvoju</t>
  </si>
  <si>
    <t xml:space="preserve">08005 3703 </t>
  </si>
  <si>
    <t xml:space="preserve">OSNOVNOŠKOLSKO OBRAZOVANJE</t>
  </si>
  <si>
    <t xml:space="preserve">A579000 </t>
  </si>
  <si>
    <t xml:space="preserve">Osnovnoškolsko obrazovanje - plaće</t>
  </si>
  <si>
    <t xml:space="preserve">A579003 </t>
  </si>
  <si>
    <t xml:space="preserve">Odgoj i naobrazba učenika s teškoćama u razvoju</t>
  </si>
  <si>
    <t xml:space="preserve">PRIJEDLOG 2. REBALANSA FINANCIJSKOG PLANA ZA 2021.</t>
  </si>
  <si>
    <t xml:space="preserve">Redovni poslovi osnovnog obrazovanja-DEC</t>
  </si>
  <si>
    <t xml:space="preserve">Prijevozna sredstva</t>
  </si>
  <si>
    <t xml:space="preserve">Dodatna ulaganja na nef.imovini</t>
  </si>
  <si>
    <t xml:space="preserve">Projekt Baltazar4</t>
  </si>
  <si>
    <t xml:space="preserve">Odgoj i obrazovanje djece s teškoćama u razvoj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General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  <cellStyle name="Zarez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9</xdr:row>
      <xdr:rowOff>303840</xdr:rowOff>
    </xdr:from>
    <xdr:to>
      <xdr:col>4</xdr:col>
      <xdr:colOff>238680</xdr:colOff>
      <xdr:row>23</xdr:row>
      <xdr:rowOff>142920</xdr:rowOff>
    </xdr:to>
    <xdr:sp>
      <xdr:nvSpPr>
        <xdr:cNvPr id="3" name="Line 2"/>
        <xdr:cNvSpPr/>
      </xdr:nvSpPr>
      <xdr:spPr>
        <a:xfrm>
          <a:off x="4072680" y="5294880"/>
          <a:ext cx="1137240" cy="146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8360</xdr:rowOff>
    </xdr:from>
    <xdr:to>
      <xdr:col>1</xdr:col>
      <xdr:colOff>1080</xdr:colOff>
      <xdr:row>32</xdr:row>
      <xdr:rowOff>438120</xdr:rowOff>
    </xdr:to>
    <xdr:sp>
      <xdr:nvSpPr>
        <xdr:cNvPr id="4" name="Line 1"/>
        <xdr:cNvSpPr/>
      </xdr:nvSpPr>
      <xdr:spPr>
        <a:xfrm>
          <a:off x="20520" y="8562240"/>
          <a:ext cx="113832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1" activeCellId="0" sqref="L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true" outlineLevel="0" max="6" min="6" style="1" width="15.85"/>
    <col collapsed="false" customWidth="true" hidden="true" outlineLevel="0" max="7" min="7" style="1" width="17.28"/>
    <col collapsed="false" customWidth="true" hidden="false" outlineLevel="0" max="10" min="8" style="1" width="16.7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21.7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s="6" customFormat="true" ht="17.25" hidden="false" customHeight="true" outlineLevel="0" collapsed="false">
      <c r="A5" s="7" t="s">
        <v>3</v>
      </c>
      <c r="B5" s="4"/>
      <c r="C5" s="4"/>
      <c r="D5" s="4"/>
      <c r="E5" s="4"/>
      <c r="F5" s="4"/>
      <c r="G5" s="5"/>
      <c r="H5" s="5"/>
      <c r="I5" s="5"/>
      <c r="J5" s="5"/>
    </row>
    <row r="6" s="6" customFormat="true" ht="17.25" hidden="false" customHeight="true" outlineLevel="0" collapsed="false">
      <c r="A6" s="7" t="s">
        <v>4</v>
      </c>
      <c r="B6" s="4"/>
      <c r="C6" s="4"/>
      <c r="D6" s="4"/>
      <c r="E6" s="4"/>
      <c r="F6" s="4"/>
      <c r="G6" s="5"/>
      <c r="H6" s="5"/>
      <c r="I6" s="5"/>
      <c r="J6" s="5"/>
    </row>
    <row r="7" s="6" customFormat="true" ht="17.25" hidden="false" customHeight="true" outlineLevel="0" collapsed="false">
      <c r="A7" s="7" t="s">
        <v>5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39.75" hidden="false" customHeight="true" outlineLevel="0" collapsed="false">
      <c r="A9" s="10"/>
      <c r="B9" s="11"/>
      <c r="C9" s="11"/>
      <c r="D9" s="12"/>
      <c r="E9" s="13"/>
      <c r="F9" s="14" t="s">
        <v>6</v>
      </c>
      <c r="G9" s="14" t="s">
        <v>7</v>
      </c>
      <c r="H9" s="15" t="s">
        <v>8</v>
      </c>
      <c r="I9" s="15" t="s">
        <v>7</v>
      </c>
      <c r="J9" s="15" t="s">
        <v>9</v>
      </c>
      <c r="K9" s="16"/>
    </row>
    <row r="10" customFormat="false" ht="27.75" hidden="false" customHeight="true" outlineLevel="0" collapsed="false">
      <c r="A10" s="17" t="s">
        <v>10</v>
      </c>
      <c r="B10" s="17"/>
      <c r="C10" s="17"/>
      <c r="D10" s="17"/>
      <c r="E10" s="17"/>
      <c r="F10" s="18" t="n">
        <f aca="false">+F11+F12</f>
        <v>9130124</v>
      </c>
      <c r="G10" s="18" t="n">
        <f aca="false">G11+G12</f>
        <v>907515</v>
      </c>
      <c r="H10" s="18" t="n">
        <f aca="false">+H11+H12</f>
        <v>10037639</v>
      </c>
      <c r="I10" s="18" t="n">
        <f aca="false">+I11+I12</f>
        <v>153800</v>
      </c>
      <c r="J10" s="18" t="n">
        <f aca="false">+J11+J12</f>
        <v>10191439</v>
      </c>
      <c r="K10" s="19"/>
    </row>
    <row r="11" customFormat="false" ht="22.5" hidden="false" customHeight="true" outlineLevel="0" collapsed="false">
      <c r="A11" s="20" t="s">
        <v>11</v>
      </c>
      <c r="B11" s="20"/>
      <c r="C11" s="20"/>
      <c r="D11" s="20"/>
      <c r="E11" s="20"/>
      <c r="F11" s="21" t="n">
        <f aca="false">9053624+70500+6000</f>
        <v>9130124</v>
      </c>
      <c r="G11" s="21" t="n">
        <f aca="false">+H11-F11</f>
        <v>907515</v>
      </c>
      <c r="H11" s="21" t="n">
        <f aca="false">9857749+54190+125700</f>
        <v>10037639</v>
      </c>
      <c r="I11" s="21" t="n">
        <f aca="false">+J11-H11</f>
        <v>153800</v>
      </c>
      <c r="J11" s="21" t="n">
        <v>10191439</v>
      </c>
    </row>
    <row r="12" customFormat="false" ht="22.5" hidden="false" customHeight="true" outlineLevel="0" collapsed="false">
      <c r="A12" s="22" t="s">
        <v>12</v>
      </c>
      <c r="B12" s="22"/>
      <c r="C12" s="22"/>
      <c r="D12" s="22"/>
      <c r="E12" s="22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22.5" hidden="false" customHeight="true" outlineLevel="0" collapsed="false">
      <c r="A13" s="23" t="s">
        <v>13</v>
      </c>
      <c r="B13" s="24"/>
      <c r="C13" s="24"/>
      <c r="D13" s="24"/>
      <c r="E13" s="24"/>
      <c r="F13" s="18" t="n">
        <f aca="false">+F14+F15</f>
        <v>9053624</v>
      </c>
      <c r="G13" s="18" t="n">
        <f aca="false">+G14+G15</f>
        <v>929825</v>
      </c>
      <c r="H13" s="18" t="n">
        <f aca="false">+H14+H15</f>
        <v>9983449</v>
      </c>
      <c r="I13" s="18" t="n">
        <f aca="false">+I14+I15</f>
        <v>153800</v>
      </c>
      <c r="J13" s="18" t="n">
        <f aca="false">+J14+J15</f>
        <v>10137249</v>
      </c>
    </row>
    <row r="14" customFormat="false" ht="22.5" hidden="false" customHeight="true" outlineLevel="0" collapsed="false">
      <c r="A14" s="20" t="s">
        <v>14</v>
      </c>
      <c r="B14" s="20"/>
      <c r="C14" s="20"/>
      <c r="D14" s="20"/>
      <c r="E14" s="20"/>
      <c r="F14" s="21" t="n">
        <f aca="false">221264+8771360</f>
        <v>8992624</v>
      </c>
      <c r="G14" s="21" t="n">
        <f aca="false">+H14-F14</f>
        <v>838025</v>
      </c>
      <c r="H14" s="25" t="n">
        <f aca="false">9704949+125700</f>
        <v>9830649</v>
      </c>
      <c r="I14" s="25" t="n">
        <f aca="false">+J14-H14</f>
        <v>-463700</v>
      </c>
      <c r="J14" s="25" t="n">
        <f aca="false">9045685+321264</f>
        <v>9366949</v>
      </c>
      <c r="K14" s="26"/>
      <c r="L14" s="26"/>
    </row>
    <row r="15" customFormat="false" ht="22.5" hidden="false" customHeight="true" outlineLevel="0" collapsed="false">
      <c r="A15" s="27" t="s">
        <v>15</v>
      </c>
      <c r="B15" s="27"/>
      <c r="C15" s="27"/>
      <c r="D15" s="27"/>
      <c r="E15" s="27"/>
      <c r="F15" s="28" t="n">
        <v>61000</v>
      </c>
      <c r="G15" s="28" t="n">
        <f aca="false">+H15-F15</f>
        <v>91800</v>
      </c>
      <c r="H15" s="25" t="n">
        <v>152800</v>
      </c>
      <c r="I15" s="25" t="n">
        <f aca="false">+J15-H15</f>
        <v>617500</v>
      </c>
      <c r="J15" s="25" t="n">
        <v>770300</v>
      </c>
      <c r="K15" s="26"/>
      <c r="L15" s="26"/>
    </row>
    <row r="16" customFormat="false" ht="22.5" hidden="false" customHeight="true" outlineLevel="0" collapsed="false">
      <c r="A16" s="17" t="s">
        <v>16</v>
      </c>
      <c r="B16" s="17"/>
      <c r="C16" s="17"/>
      <c r="D16" s="17"/>
      <c r="E16" s="17"/>
      <c r="F16" s="29" t="n">
        <f aca="false">+F10-F13</f>
        <v>76500</v>
      </c>
      <c r="G16" s="29" t="n">
        <f aca="false">+G10-G13</f>
        <v>-22310</v>
      </c>
      <c r="H16" s="29" t="n">
        <f aca="false">+H10-H13</f>
        <v>54190</v>
      </c>
      <c r="I16" s="29" t="n">
        <f aca="false">+I10-I13</f>
        <v>0</v>
      </c>
      <c r="J16" s="29" t="n">
        <f aca="false">+J10-J13</f>
        <v>54190</v>
      </c>
      <c r="L16" s="26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42" hidden="false" customHeight="true" outlineLevel="0" collapsed="false">
      <c r="A18" s="10"/>
      <c r="B18" s="11"/>
      <c r="C18" s="11"/>
      <c r="D18" s="12"/>
      <c r="E18" s="13"/>
      <c r="F18" s="14" t="s">
        <v>6</v>
      </c>
      <c r="G18" s="14" t="s">
        <v>7</v>
      </c>
      <c r="H18" s="15" t="s">
        <v>8</v>
      </c>
      <c r="I18" s="14" t="s">
        <v>7</v>
      </c>
      <c r="J18" s="15" t="s">
        <v>9</v>
      </c>
      <c r="L18" s="26"/>
    </row>
    <row r="19" customFormat="false" ht="30.75" hidden="false" customHeight="true" outlineLevel="0" collapsed="false">
      <c r="A19" s="30" t="s">
        <v>17</v>
      </c>
      <c r="B19" s="30"/>
      <c r="C19" s="30"/>
      <c r="D19" s="30"/>
      <c r="E19" s="30"/>
      <c r="F19" s="31" t="n">
        <f aca="false">-70500-6000</f>
        <v>-76500</v>
      </c>
      <c r="G19" s="31" t="n">
        <f aca="false">+H19-F19</f>
        <v>22310</v>
      </c>
      <c r="H19" s="32" t="n">
        <v>-54190</v>
      </c>
      <c r="I19" s="31" t="n">
        <f aca="false">+J19-H19</f>
        <v>0</v>
      </c>
      <c r="J19" s="32" t="n">
        <v>-54190</v>
      </c>
      <c r="L19" s="26"/>
    </row>
    <row r="20" customFormat="false" ht="34.5" hidden="false" customHeight="true" outlineLevel="0" collapsed="false">
      <c r="A20" s="33" t="s">
        <v>18</v>
      </c>
      <c r="B20" s="33"/>
      <c r="C20" s="33"/>
      <c r="D20" s="33"/>
      <c r="E20" s="33"/>
      <c r="F20" s="34" t="n">
        <v>-76500</v>
      </c>
      <c r="G20" s="34" t="n">
        <f aca="false">+H20-F20</f>
        <v>22310</v>
      </c>
      <c r="H20" s="29" t="n">
        <v>-54190</v>
      </c>
      <c r="I20" s="34" t="n">
        <f aca="false">+J20-H20</f>
        <v>0</v>
      </c>
      <c r="J20" s="29" t="n">
        <v>-54190</v>
      </c>
      <c r="L20" s="7"/>
    </row>
    <row r="21" s="35" customFormat="tru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1"/>
      <c r="J21" s="1"/>
      <c r="L21" s="7"/>
    </row>
    <row r="22" s="35" customFormat="true" ht="39.75" hidden="false" customHeight="true" outlineLevel="0" collapsed="false">
      <c r="A22" s="10"/>
      <c r="B22" s="11"/>
      <c r="C22" s="11"/>
      <c r="D22" s="12"/>
      <c r="E22" s="13"/>
      <c r="F22" s="14" t="s">
        <v>6</v>
      </c>
      <c r="G22" s="14" t="s">
        <v>7</v>
      </c>
      <c r="H22" s="15" t="s">
        <v>8</v>
      </c>
      <c r="I22" s="14" t="s">
        <v>7</v>
      </c>
      <c r="J22" s="15" t="s">
        <v>9</v>
      </c>
      <c r="L22" s="7"/>
      <c r="M22" s="36"/>
    </row>
    <row r="23" s="35" customFormat="true" ht="22.5" hidden="false" customHeight="true" outlineLevel="0" collapsed="false">
      <c r="A23" s="20" t="s">
        <v>19</v>
      </c>
      <c r="B23" s="20"/>
      <c r="C23" s="20"/>
      <c r="D23" s="20"/>
      <c r="E23" s="20"/>
      <c r="F23" s="28"/>
      <c r="G23" s="28"/>
      <c r="H23" s="28"/>
      <c r="I23" s="28"/>
      <c r="J23" s="28"/>
      <c r="L23" s="36"/>
    </row>
    <row r="24" s="35" customFormat="true" ht="33.75" hidden="false" customHeight="true" outlineLevel="0" collapsed="false">
      <c r="A24" s="20" t="s">
        <v>20</v>
      </c>
      <c r="B24" s="20"/>
      <c r="C24" s="20"/>
      <c r="D24" s="20"/>
      <c r="E24" s="20"/>
      <c r="F24" s="28"/>
      <c r="G24" s="28"/>
      <c r="H24" s="28"/>
      <c r="I24" s="28"/>
      <c r="J24" s="28"/>
    </row>
    <row r="25" s="35" customFormat="true" ht="22.5" hidden="false" customHeight="true" outlineLevel="0" collapsed="false">
      <c r="A25" s="17" t="s">
        <v>21</v>
      </c>
      <c r="B25" s="17"/>
      <c r="C25" s="17"/>
      <c r="D25" s="17"/>
      <c r="E25" s="17"/>
      <c r="F25" s="18" t="n">
        <f aca="false">F23-F24</f>
        <v>0</v>
      </c>
      <c r="G25" s="18" t="n">
        <f aca="false">G23-G24</f>
        <v>0</v>
      </c>
      <c r="H25" s="18" t="n">
        <f aca="false">H23-H24</f>
        <v>0</v>
      </c>
      <c r="I25" s="18" t="n">
        <f aca="false">I23-I24</f>
        <v>0</v>
      </c>
      <c r="J25" s="18" t="n">
        <f aca="false">J23-J24</f>
        <v>0</v>
      </c>
      <c r="L25" s="37"/>
      <c r="M25" s="36"/>
    </row>
    <row r="26" s="35" customFormat="tru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1"/>
      <c r="J26" s="1"/>
    </row>
    <row r="27" s="35" customFormat="true" ht="22.5" hidden="false" customHeight="true" outlineLevel="0" collapsed="false">
      <c r="A27" s="20" t="s">
        <v>22</v>
      </c>
      <c r="B27" s="20"/>
      <c r="C27" s="20"/>
      <c r="D27" s="20"/>
      <c r="E27" s="20"/>
      <c r="F27" s="28" t="n">
        <f aca="false">IF((F16+F20+F25)&lt;&gt;0,"NESLAGANJE ZBROJA",(F16+F20+F25))</f>
        <v>0</v>
      </c>
      <c r="G27" s="28" t="n">
        <f aca="false">IF((G16+G20+G25)&lt;&gt;0,"NESLAGANJE ZBROJA",(G16+G20+G25))</f>
        <v>0</v>
      </c>
      <c r="H27" s="28" t="n">
        <f aca="false">IF((H16+H20+H25)&lt;&gt;0,"NESLAGANJE ZBROJA",(H16+H20+H25))</f>
        <v>0</v>
      </c>
      <c r="I27" s="28" t="n">
        <f aca="false">IF((I16+I20+I25)&lt;&gt;0,"NESLAGANJE ZBROJA",(I16+I20+I25))</f>
        <v>0</v>
      </c>
      <c r="J27" s="28" t="n">
        <f aca="false">IF((J16+J20+J25)&lt;&gt;0,"NESLAGANJE ZBROJA",(J16+J20+J25))</f>
        <v>0</v>
      </c>
    </row>
    <row r="28" s="35" customFormat="true" ht="18" hidden="false" customHeight="true" outlineLevel="0" collapsed="false">
      <c r="A28" s="8"/>
      <c r="B28" s="9"/>
      <c r="C28" s="9"/>
      <c r="D28" s="9"/>
      <c r="E28" s="9"/>
    </row>
    <row r="29" customFormat="false" ht="42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9"/>
      <c r="J29" s="39"/>
    </row>
    <row r="30" customFormat="false" ht="12.75" hidden="false" customHeight="false" outlineLevel="0" collapsed="false">
      <c r="E30" s="40"/>
    </row>
    <row r="31" customFormat="false" ht="15.75" hidden="false" customHeight="false" outlineLevel="0" collapsed="false">
      <c r="A31" s="41" t="s">
        <v>24</v>
      </c>
      <c r="J31" s="42" t="s">
        <v>25</v>
      </c>
    </row>
    <row r="32" customFormat="false" ht="15.75" hidden="false" customHeight="false" outlineLevel="0" collapsed="false">
      <c r="A32" s="41" t="s">
        <v>26</v>
      </c>
      <c r="J32" s="42" t="s">
        <v>27</v>
      </c>
    </row>
    <row r="34" customFormat="false" ht="12.75" hidden="false" customHeight="false" outlineLevel="0" collapsed="false">
      <c r="F34" s="26"/>
      <c r="G34" s="26"/>
      <c r="H34" s="26"/>
      <c r="I34" s="26"/>
      <c r="J34" s="26"/>
    </row>
    <row r="35" customFormat="false" ht="12.75" hidden="false" customHeight="false" outlineLevel="0" collapsed="false">
      <c r="F35" s="26"/>
      <c r="G35" s="26"/>
      <c r="H35" s="26"/>
      <c r="I35" s="26"/>
      <c r="J35" s="26"/>
    </row>
    <row r="36" customFormat="false" ht="12.75" hidden="false" customHeight="false" outlineLevel="0" collapsed="false">
      <c r="E36" s="43"/>
      <c r="F36" s="44"/>
      <c r="G36" s="44"/>
      <c r="H36" s="44"/>
      <c r="I36" s="44"/>
      <c r="J36" s="44"/>
    </row>
    <row r="37" customFormat="false" ht="12.75" hidden="false" customHeight="false" outlineLevel="0" collapsed="false">
      <c r="E37" s="43"/>
      <c r="F37" s="26"/>
      <c r="G37" s="26"/>
      <c r="H37" s="26"/>
      <c r="I37" s="26"/>
      <c r="J37" s="26"/>
    </row>
    <row r="38" customFormat="false" ht="12.75" hidden="false" customHeight="false" outlineLevel="0" collapsed="false">
      <c r="E38" s="43"/>
      <c r="F38" s="26"/>
      <c r="G38" s="26"/>
      <c r="H38" s="26"/>
      <c r="I38" s="26"/>
      <c r="J38" s="26"/>
    </row>
    <row r="39" customFormat="false" ht="12.75" hidden="false" customHeight="false" outlineLevel="0" collapsed="false">
      <c r="E39" s="43"/>
      <c r="F39" s="26"/>
      <c r="G39" s="26"/>
      <c r="H39" s="26"/>
      <c r="I39" s="26"/>
      <c r="J39" s="26"/>
    </row>
    <row r="40" customFormat="false" ht="12.75" hidden="false" customHeight="false" outlineLevel="0" collapsed="false">
      <c r="E40" s="43"/>
      <c r="F40" s="26"/>
      <c r="G40" s="26"/>
      <c r="H40" s="26"/>
      <c r="I40" s="26"/>
      <c r="J40" s="26"/>
    </row>
    <row r="41" customFormat="false" ht="12.75" hidden="false" customHeight="false" outlineLevel="0" collapsed="false">
      <c r="E41" s="43"/>
    </row>
    <row r="46" customFormat="false" ht="12.75" hidden="false" customHeight="false" outlineLevel="0" collapsed="false">
      <c r="F46" s="26"/>
    </row>
    <row r="47" customFormat="false" ht="12.75" hidden="false" customHeight="false" outlineLevel="0" collapsed="false">
      <c r="F47" s="26"/>
    </row>
    <row r="48" customFormat="false" ht="12.75" hidden="false" customHeight="false" outlineLevel="0" collapsed="false">
      <c r="F48" s="26"/>
    </row>
  </sheetData>
  <mergeCells count="19">
    <mergeCell ref="A2:H2"/>
    <mergeCell ref="A3:H3"/>
    <mergeCell ref="A4:H4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L37" activeCellId="0" sqref="L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48" customFormat="true" ht="13.5" hidden="false" customHeight="false" outlineLevel="0" collapsed="false">
      <c r="A2" s="47"/>
      <c r="H2" s="49" t="s">
        <v>29</v>
      </c>
    </row>
    <row r="3" s="48" customFormat="true" ht="26.25" hidden="false" customHeight="true" outlineLevel="0" collapsed="false">
      <c r="A3" s="50" t="s">
        <v>30</v>
      </c>
      <c r="B3" s="51" t="s">
        <v>31</v>
      </c>
      <c r="C3" s="51"/>
      <c r="D3" s="51"/>
      <c r="E3" s="51"/>
      <c r="F3" s="51"/>
      <c r="G3" s="51"/>
      <c r="H3" s="51"/>
    </row>
    <row r="4" s="48" customFormat="true" ht="90" hidden="false" customHeight="false" outlineLevel="0" collapsed="false">
      <c r="A4" s="52" t="s">
        <v>32</v>
      </c>
      <c r="B4" s="53" t="s">
        <v>33</v>
      </c>
      <c r="C4" s="54" t="s">
        <v>34</v>
      </c>
      <c r="D4" s="54" t="s">
        <v>35</v>
      </c>
      <c r="E4" s="54" t="s">
        <v>36</v>
      </c>
      <c r="F4" s="54" t="s">
        <v>37</v>
      </c>
      <c r="G4" s="54" t="s">
        <v>38</v>
      </c>
      <c r="H4" s="55" t="s">
        <v>39</v>
      </c>
    </row>
    <row r="5" s="48" customFormat="true" ht="12.75" hidden="false" customHeight="true" outlineLevel="0" collapsed="false">
      <c r="A5" s="56" t="n">
        <v>636</v>
      </c>
      <c r="B5" s="57" t="n">
        <f aca="false">8046600+45000</f>
        <v>8091600</v>
      </c>
      <c r="C5" s="58"/>
      <c r="D5" s="59"/>
      <c r="E5" s="60" t="n">
        <v>96000</v>
      </c>
      <c r="F5" s="60"/>
      <c r="G5" s="61"/>
      <c r="H5" s="62"/>
    </row>
    <row r="6" s="48" customFormat="true" ht="12.75" hidden="false" customHeight="false" outlineLevel="0" collapsed="false">
      <c r="A6" s="56" t="n">
        <v>651</v>
      </c>
      <c r="B6" s="63"/>
      <c r="C6" s="64"/>
      <c r="D6" s="64"/>
      <c r="E6" s="64"/>
      <c r="F6" s="64"/>
      <c r="G6" s="65"/>
      <c r="H6" s="66"/>
    </row>
    <row r="7" s="48" customFormat="true" ht="12.75" hidden="false" customHeight="false" outlineLevel="0" collapsed="false">
      <c r="A7" s="56" t="n">
        <v>652</v>
      </c>
      <c r="B7" s="63"/>
      <c r="C7" s="64"/>
      <c r="D7" s="64" t="n">
        <v>26000</v>
      </c>
      <c r="E7" s="64"/>
      <c r="F7" s="64"/>
      <c r="G7" s="65"/>
      <c r="H7" s="66"/>
    </row>
    <row r="8" s="48" customFormat="true" ht="12.75" hidden="false" customHeight="false" outlineLevel="0" collapsed="false">
      <c r="A8" s="56" t="n">
        <v>653</v>
      </c>
      <c r="B8" s="63"/>
      <c r="C8" s="64"/>
      <c r="D8" s="64"/>
      <c r="E8" s="64"/>
      <c r="F8" s="64"/>
      <c r="G8" s="65"/>
      <c r="H8" s="66"/>
    </row>
    <row r="9" s="48" customFormat="true" ht="12.75" hidden="false" customHeight="false" outlineLevel="0" collapsed="false">
      <c r="A9" s="56" t="n">
        <v>661</v>
      </c>
      <c r="B9" s="63"/>
      <c r="C9" s="64" t="n">
        <v>16000</v>
      </c>
      <c r="D9" s="64"/>
      <c r="E9" s="64"/>
      <c r="F9" s="64"/>
      <c r="G9" s="65"/>
      <c r="H9" s="66"/>
    </row>
    <row r="10" s="48" customFormat="true" ht="12.75" hidden="false" customHeight="false" outlineLevel="0" collapsed="false">
      <c r="A10" s="56" t="n">
        <v>663</v>
      </c>
      <c r="B10" s="63"/>
      <c r="C10" s="64"/>
      <c r="D10" s="64"/>
      <c r="E10" s="64"/>
      <c r="F10" s="64" t="n">
        <v>20000</v>
      </c>
      <c r="G10" s="65"/>
      <c r="H10" s="66"/>
    </row>
    <row r="11" s="48" customFormat="true" ht="12.75" hidden="false" customHeight="false" outlineLevel="0" collapsed="false">
      <c r="A11" s="56" t="n">
        <v>671</v>
      </c>
      <c r="B11" s="63" t="n">
        <f aca="false">880524</f>
        <v>880524</v>
      </c>
      <c r="C11" s="64"/>
      <c r="D11" s="64"/>
      <c r="E11" s="64"/>
      <c r="F11" s="64"/>
      <c r="G11" s="65"/>
      <c r="H11" s="66"/>
    </row>
    <row r="12" s="48" customFormat="true" ht="12.75" hidden="false" customHeight="false" outlineLevel="0" collapsed="false">
      <c r="A12" s="56" t="n">
        <v>673</v>
      </c>
      <c r="B12" s="63"/>
      <c r="C12" s="64"/>
      <c r="D12" s="64"/>
      <c r="E12" s="64"/>
      <c r="F12" s="64"/>
      <c r="G12" s="65"/>
      <c r="H12" s="66"/>
    </row>
    <row r="13" s="48" customFormat="true" ht="12.75" hidden="false" customHeight="false" outlineLevel="0" collapsed="false">
      <c r="A13" s="56" t="n">
        <v>922</v>
      </c>
      <c r="B13" s="67" t="n">
        <v>-70500</v>
      </c>
      <c r="C13" s="68"/>
      <c r="D13" s="68"/>
      <c r="E13" s="68" t="n">
        <v>-6000</v>
      </c>
      <c r="F13" s="68"/>
      <c r="G13" s="69"/>
      <c r="H13" s="70"/>
    </row>
    <row r="14" s="48" customFormat="true" ht="12.75" hidden="false" customHeight="false" outlineLevel="0" collapsed="false">
      <c r="A14" s="71"/>
      <c r="B14" s="67"/>
      <c r="C14" s="68"/>
      <c r="D14" s="68"/>
      <c r="E14" s="68"/>
      <c r="F14" s="68"/>
      <c r="G14" s="69"/>
      <c r="H14" s="70"/>
    </row>
    <row r="15" s="48" customFormat="true" ht="13.5" hidden="false" customHeight="false" outlineLevel="0" collapsed="false">
      <c r="A15" s="72"/>
      <c r="B15" s="73"/>
      <c r="C15" s="74"/>
      <c r="D15" s="74"/>
      <c r="E15" s="74"/>
      <c r="F15" s="74"/>
      <c r="G15" s="75"/>
      <c r="H15" s="76"/>
    </row>
    <row r="16" s="48" customFormat="true" ht="30" hidden="false" customHeight="true" outlineLevel="0" collapsed="false">
      <c r="A16" s="77" t="s">
        <v>40</v>
      </c>
      <c r="B16" s="78" t="n">
        <f aca="false">SUM(B5:B13)</f>
        <v>8901624</v>
      </c>
      <c r="C16" s="78" t="n">
        <f aca="false">SUM(C5:C13)</f>
        <v>16000</v>
      </c>
      <c r="D16" s="78" t="n">
        <f aca="false">SUM(D5:D13)</f>
        <v>26000</v>
      </c>
      <c r="E16" s="78" t="n">
        <f aca="false">SUM(E5:E13)</f>
        <v>90000</v>
      </c>
      <c r="F16" s="78" t="n">
        <f aca="false">SUM(F5:F13)</f>
        <v>20000</v>
      </c>
      <c r="G16" s="78" t="n">
        <f aca="false">SUM(G5:G13)</f>
        <v>0</v>
      </c>
      <c r="H16" s="78" t="n">
        <f aca="false">SUM(H5:H13)</f>
        <v>0</v>
      </c>
    </row>
    <row r="17" s="48" customFormat="true" ht="28.5" hidden="false" customHeight="true" outlineLevel="0" collapsed="false">
      <c r="A17" s="77" t="s">
        <v>41</v>
      </c>
      <c r="B17" s="79" t="n">
        <f aca="false">B16+C16+D16+E16+F16+G16+H16</f>
        <v>9053624</v>
      </c>
      <c r="C17" s="79"/>
      <c r="D17" s="79"/>
      <c r="E17" s="79"/>
      <c r="F17" s="79"/>
      <c r="G17" s="79"/>
      <c r="H17" s="79"/>
      <c r="I17" s="80"/>
    </row>
    <row r="18" customFormat="false" ht="13.5" hidden="false" customHeight="false" outlineLevel="0" collapsed="false">
      <c r="A18" s="5"/>
      <c r="B18" s="5"/>
      <c r="C18" s="5"/>
      <c r="D18" s="81"/>
      <c r="E18" s="82"/>
      <c r="H18" s="49"/>
    </row>
    <row r="19" customFormat="false" ht="26.25" hidden="false" customHeight="true" outlineLevel="0" collapsed="false">
      <c r="A19" s="83" t="s">
        <v>30</v>
      </c>
      <c r="B19" s="51" t="s">
        <v>42</v>
      </c>
      <c r="C19" s="51"/>
      <c r="D19" s="51"/>
      <c r="E19" s="51"/>
      <c r="F19" s="51"/>
      <c r="G19" s="51"/>
      <c r="H19" s="51"/>
    </row>
    <row r="20" customFormat="false" ht="90" hidden="false" customHeight="false" outlineLevel="0" collapsed="false">
      <c r="A20" s="84" t="s">
        <v>32</v>
      </c>
      <c r="B20" s="53" t="s">
        <v>33</v>
      </c>
      <c r="C20" s="54" t="s">
        <v>34</v>
      </c>
      <c r="D20" s="54" t="s">
        <v>35</v>
      </c>
      <c r="E20" s="54" t="s">
        <v>36</v>
      </c>
      <c r="F20" s="54" t="s">
        <v>37</v>
      </c>
      <c r="G20" s="54" t="s">
        <v>38</v>
      </c>
      <c r="H20" s="55" t="s">
        <v>39</v>
      </c>
    </row>
    <row r="21" customFormat="false" ht="12.75" hidden="false" customHeight="false" outlineLevel="0" collapsed="false">
      <c r="A21" s="56" t="n">
        <v>636</v>
      </c>
      <c r="B21" s="57" t="n">
        <f aca="false">8172545+45000</f>
        <v>8217545</v>
      </c>
      <c r="C21" s="58"/>
      <c r="D21" s="59"/>
      <c r="E21" s="60" t="n">
        <v>76592</v>
      </c>
      <c r="F21" s="60"/>
      <c r="G21" s="61"/>
      <c r="H21" s="62"/>
    </row>
    <row r="22" customFormat="false" ht="12.75" hidden="false" customHeight="false" outlineLevel="0" collapsed="false">
      <c r="A22" s="56" t="n">
        <v>651</v>
      </c>
      <c r="B22" s="63"/>
      <c r="C22" s="64"/>
      <c r="D22" s="64"/>
      <c r="E22" s="64"/>
      <c r="F22" s="64"/>
      <c r="G22" s="65"/>
      <c r="H22" s="66"/>
    </row>
    <row r="23" customFormat="false" ht="12.75" hidden="false" customHeight="false" outlineLevel="0" collapsed="false">
      <c r="A23" s="56" t="n">
        <v>652</v>
      </c>
      <c r="B23" s="63"/>
      <c r="C23" s="64"/>
      <c r="D23" s="64" t="n">
        <v>26000</v>
      </c>
      <c r="E23" s="64"/>
      <c r="F23" s="64"/>
      <c r="G23" s="65"/>
      <c r="H23" s="66"/>
    </row>
    <row r="24" customFormat="false" ht="12.75" hidden="false" customHeight="false" outlineLevel="0" collapsed="false">
      <c r="A24" s="56" t="n">
        <v>653</v>
      </c>
      <c r="B24" s="63"/>
      <c r="C24" s="64"/>
      <c r="D24" s="64"/>
      <c r="E24" s="64"/>
      <c r="F24" s="64"/>
      <c r="G24" s="65"/>
      <c r="H24" s="66"/>
    </row>
    <row r="25" customFormat="false" ht="12.75" hidden="false" customHeight="false" outlineLevel="0" collapsed="false">
      <c r="A25" s="56" t="n">
        <v>661</v>
      </c>
      <c r="B25" s="63"/>
      <c r="C25" s="64" t="n">
        <v>6988</v>
      </c>
      <c r="D25" s="64"/>
      <c r="E25" s="64"/>
      <c r="F25" s="64"/>
      <c r="G25" s="65"/>
      <c r="H25" s="66"/>
    </row>
    <row r="26" customFormat="false" ht="12.75" hidden="false" customHeight="false" outlineLevel="0" collapsed="false">
      <c r="A26" s="56" t="n">
        <v>663</v>
      </c>
      <c r="B26" s="63"/>
      <c r="C26" s="64"/>
      <c r="D26" s="64"/>
      <c r="E26" s="64"/>
      <c r="F26" s="64" t="n">
        <v>12084</v>
      </c>
      <c r="G26" s="65"/>
      <c r="H26" s="66"/>
    </row>
    <row r="27" customFormat="false" ht="12.75" hidden="false" customHeight="false" outlineLevel="0" collapsed="false">
      <c r="A27" s="56" t="n">
        <v>671</v>
      </c>
      <c r="B27" s="63" t="n">
        <f aca="false">1465929+43000+41000+22800+125700</f>
        <v>1698429</v>
      </c>
      <c r="C27" s="64"/>
      <c r="D27" s="64"/>
      <c r="E27" s="64"/>
      <c r="F27" s="64"/>
      <c r="G27" s="65"/>
      <c r="H27" s="66"/>
    </row>
    <row r="28" customFormat="false" ht="13.5" hidden="false" customHeight="false" outlineLevel="0" collapsed="false">
      <c r="A28" s="56" t="n">
        <v>922</v>
      </c>
      <c r="B28" s="73" t="n">
        <v>-73325.39</v>
      </c>
      <c r="C28" s="74" t="n">
        <v>17812</v>
      </c>
      <c r="D28" s="74"/>
      <c r="E28" s="74" t="n">
        <v>-6592</v>
      </c>
      <c r="F28" s="74" t="n">
        <v>7916</v>
      </c>
      <c r="G28" s="75"/>
      <c r="H28" s="76"/>
    </row>
    <row r="29" s="48" customFormat="true" ht="30" hidden="false" customHeight="true" outlineLevel="0" collapsed="false">
      <c r="A29" s="77" t="s">
        <v>40</v>
      </c>
      <c r="B29" s="78" t="n">
        <f aca="false">SUM(B21:B28)</f>
        <v>9842648.61</v>
      </c>
      <c r="C29" s="78" t="n">
        <f aca="false">SUM(C21:C28)</f>
        <v>24800</v>
      </c>
      <c r="D29" s="78" t="n">
        <f aca="false">SUM(D21:D28)</f>
        <v>26000</v>
      </c>
      <c r="E29" s="78" t="n">
        <f aca="false">SUM(E21:E28)</f>
        <v>70000</v>
      </c>
      <c r="F29" s="78" t="n">
        <f aca="false">SUM(F21:F28)</f>
        <v>20000</v>
      </c>
      <c r="G29" s="78" t="n">
        <f aca="false">SUM(G21:G28)</f>
        <v>0</v>
      </c>
      <c r="H29" s="78" t="n">
        <f aca="false">SUM(H21:H28)</f>
        <v>0</v>
      </c>
      <c r="J29" s="80"/>
    </row>
    <row r="30" s="48" customFormat="true" ht="28.5" hidden="false" customHeight="true" outlineLevel="0" collapsed="false">
      <c r="A30" s="77" t="s">
        <v>43</v>
      </c>
      <c r="B30" s="79" t="n">
        <f aca="false">B29+C29+D29+E29+F29+G29+H29</f>
        <v>9983448.61</v>
      </c>
      <c r="C30" s="79"/>
      <c r="D30" s="79"/>
      <c r="E30" s="79"/>
      <c r="F30" s="79"/>
      <c r="G30" s="79"/>
      <c r="H30" s="79"/>
      <c r="I30" s="80"/>
      <c r="J30" s="80"/>
    </row>
    <row r="31" s="48" customFormat="true" ht="28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0"/>
      <c r="J31" s="80"/>
    </row>
    <row r="32" s="48" customFormat="true" ht="28.5" hidden="false" customHeight="true" outlineLevel="0" collapsed="false">
      <c r="A32" s="83" t="s">
        <v>30</v>
      </c>
      <c r="B32" s="51" t="s">
        <v>44</v>
      </c>
      <c r="C32" s="51"/>
      <c r="D32" s="51"/>
      <c r="E32" s="51"/>
      <c r="F32" s="51"/>
      <c r="G32" s="51"/>
      <c r="H32" s="51"/>
      <c r="I32" s="80"/>
      <c r="J32" s="80"/>
    </row>
    <row r="33" s="48" customFormat="true" ht="34.5" hidden="false" customHeight="true" outlineLevel="0" collapsed="false">
      <c r="A33" s="84" t="s">
        <v>32</v>
      </c>
      <c r="B33" s="53" t="s">
        <v>33</v>
      </c>
      <c r="C33" s="54" t="s">
        <v>34</v>
      </c>
      <c r="D33" s="54" t="s">
        <v>35</v>
      </c>
      <c r="E33" s="54" t="s">
        <v>36</v>
      </c>
      <c r="F33" s="54" t="s">
        <v>37</v>
      </c>
      <c r="G33" s="54" t="s">
        <v>38</v>
      </c>
      <c r="H33" s="55" t="s">
        <v>39</v>
      </c>
      <c r="I33" s="80"/>
      <c r="J33" s="80"/>
    </row>
    <row r="34" s="48" customFormat="true" ht="14.25" hidden="false" customHeight="true" outlineLevel="0" collapsed="false">
      <c r="A34" s="56" t="n">
        <v>636</v>
      </c>
      <c r="B34" s="57" t="n">
        <f aca="false">8325845+57200</f>
        <v>8383045</v>
      </c>
      <c r="C34" s="58"/>
      <c r="D34" s="59"/>
      <c r="E34" s="60" t="n">
        <v>66592</v>
      </c>
      <c r="F34" s="60"/>
      <c r="G34" s="61"/>
      <c r="H34" s="62"/>
      <c r="I34" s="80"/>
      <c r="J34" s="80"/>
    </row>
    <row r="35" s="48" customFormat="true" ht="14.25" hidden="false" customHeight="true" outlineLevel="0" collapsed="false">
      <c r="A35" s="56" t="n">
        <v>651</v>
      </c>
      <c r="B35" s="63"/>
      <c r="C35" s="64"/>
      <c r="D35" s="64"/>
      <c r="E35" s="64"/>
      <c r="F35" s="64"/>
      <c r="G35" s="65"/>
      <c r="H35" s="66"/>
      <c r="I35" s="80"/>
      <c r="J35" s="80"/>
    </row>
    <row r="36" s="48" customFormat="true" ht="14.25" hidden="false" customHeight="true" outlineLevel="0" collapsed="false">
      <c r="A36" s="56" t="n">
        <v>652</v>
      </c>
      <c r="B36" s="63"/>
      <c r="C36" s="64"/>
      <c r="D36" s="64" t="n">
        <v>6000</v>
      </c>
      <c r="E36" s="64"/>
      <c r="F36" s="64"/>
      <c r="G36" s="65"/>
      <c r="H36" s="66"/>
      <c r="I36" s="80"/>
      <c r="J36" s="80"/>
    </row>
    <row r="37" s="48" customFormat="true" ht="14.25" hidden="false" customHeight="true" outlineLevel="0" collapsed="false">
      <c r="A37" s="56" t="n">
        <v>653</v>
      </c>
      <c r="B37" s="63"/>
      <c r="C37" s="64"/>
      <c r="D37" s="64"/>
      <c r="E37" s="64"/>
      <c r="F37" s="64"/>
      <c r="G37" s="65"/>
      <c r="H37" s="66"/>
      <c r="I37" s="80"/>
      <c r="J37" s="80"/>
      <c r="L37" s="80"/>
    </row>
    <row r="38" s="48" customFormat="true" ht="14.25" hidden="false" customHeight="true" outlineLevel="0" collapsed="false">
      <c r="A38" s="56" t="n">
        <v>661</v>
      </c>
      <c r="B38" s="63"/>
      <c r="C38" s="64" t="n">
        <v>6988</v>
      </c>
      <c r="D38" s="64"/>
      <c r="E38" s="64"/>
      <c r="F38" s="64"/>
      <c r="G38" s="65"/>
      <c r="H38" s="66"/>
      <c r="I38" s="80"/>
      <c r="J38" s="80"/>
    </row>
    <row r="39" s="48" customFormat="true" ht="14.25" hidden="false" customHeight="true" outlineLevel="0" collapsed="false">
      <c r="A39" s="56" t="n">
        <v>663</v>
      </c>
      <c r="B39" s="63"/>
      <c r="C39" s="64"/>
      <c r="D39" s="64"/>
      <c r="E39" s="64"/>
      <c r="F39" s="64" t="n">
        <v>12084</v>
      </c>
      <c r="G39" s="65"/>
      <c r="H39" s="66"/>
      <c r="I39" s="80"/>
      <c r="J39" s="80"/>
    </row>
    <row r="40" s="48" customFormat="true" ht="14.25" hidden="false" customHeight="true" outlineLevel="0" collapsed="false">
      <c r="A40" s="56" t="n">
        <v>671</v>
      </c>
      <c r="B40" s="63" t="n">
        <v>1716729</v>
      </c>
      <c r="C40" s="64"/>
      <c r="D40" s="64"/>
      <c r="E40" s="64"/>
      <c r="F40" s="64"/>
      <c r="G40" s="65"/>
      <c r="H40" s="66"/>
      <c r="I40" s="80"/>
      <c r="J40" s="80"/>
    </row>
    <row r="41" s="48" customFormat="true" ht="14.25" hidden="false" customHeight="true" outlineLevel="0" collapsed="false">
      <c r="A41" s="56" t="n">
        <v>922</v>
      </c>
      <c r="B41" s="73" t="n">
        <v>-73325</v>
      </c>
      <c r="C41" s="74" t="n">
        <v>17812</v>
      </c>
      <c r="D41" s="74"/>
      <c r="E41" s="74" t="n">
        <v>-6592</v>
      </c>
      <c r="F41" s="74" t="n">
        <v>7916</v>
      </c>
      <c r="G41" s="75"/>
      <c r="H41" s="76"/>
      <c r="I41" s="80"/>
      <c r="J41" s="80"/>
    </row>
    <row r="42" s="48" customFormat="true" ht="28.5" hidden="false" customHeight="true" outlineLevel="0" collapsed="false">
      <c r="A42" s="77" t="s">
        <v>40</v>
      </c>
      <c r="B42" s="78" t="n">
        <f aca="false">SUM(B34:B41)</f>
        <v>10026449</v>
      </c>
      <c r="C42" s="78" t="n">
        <f aca="false">SUM(C34:C41)</f>
        <v>24800</v>
      </c>
      <c r="D42" s="78" t="n">
        <f aca="false">SUM(D34:D41)</f>
        <v>6000</v>
      </c>
      <c r="E42" s="78" t="n">
        <f aca="false">SUM(E34:E41)</f>
        <v>60000</v>
      </c>
      <c r="F42" s="78" t="n">
        <f aca="false">SUM(F34:F41)</f>
        <v>20000</v>
      </c>
      <c r="G42" s="78" t="n">
        <f aca="false">SUM(G34:G41)</f>
        <v>0</v>
      </c>
      <c r="H42" s="78" t="n">
        <f aca="false">SUM(H34:H41)</f>
        <v>0</v>
      </c>
      <c r="I42" s="80"/>
      <c r="J42" s="80"/>
    </row>
    <row r="43" s="48" customFormat="true" ht="28.5" hidden="false" customHeight="true" outlineLevel="0" collapsed="false">
      <c r="A43" s="77" t="s">
        <v>43</v>
      </c>
      <c r="B43" s="79" t="n">
        <f aca="false">B42+C42+D42+E42+F42+G42+H42</f>
        <v>10137249</v>
      </c>
      <c r="C43" s="79"/>
      <c r="D43" s="79"/>
      <c r="E43" s="79"/>
      <c r="F43" s="79"/>
      <c r="G43" s="79"/>
      <c r="H43" s="79"/>
      <c r="I43" s="80"/>
      <c r="J43" s="80"/>
    </row>
    <row r="44" s="48" customFormat="true" ht="28.5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0"/>
      <c r="J44" s="80"/>
    </row>
    <row r="45" s="48" customFormat="true" ht="28.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0"/>
      <c r="J45" s="80"/>
    </row>
    <row r="46" s="48" customFormat="true" ht="28.5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0"/>
      <c r="J46" s="80"/>
    </row>
    <row r="47" s="48" customFormat="true" ht="28.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0"/>
      <c r="J47" s="80"/>
    </row>
    <row r="48" customFormat="false" ht="12.75" hidden="false" customHeight="false" outlineLevel="0" collapsed="false">
      <c r="D48" s="87"/>
      <c r="E48" s="88"/>
    </row>
    <row r="49" customFormat="false" ht="13.5" hidden="false" customHeight="true" outlineLevel="0" collapsed="false">
      <c r="C49" s="89"/>
      <c r="D49" s="90"/>
      <c r="E49" s="91"/>
    </row>
    <row r="50" customFormat="false" ht="13.5" hidden="false" customHeight="true" outlineLevel="0" collapsed="false">
      <c r="D50" s="87"/>
      <c r="E50" s="88"/>
    </row>
    <row r="51" customFormat="false" ht="13.5" hidden="false" customHeight="true" outlineLevel="0" collapsed="false">
      <c r="D51" s="87"/>
      <c r="E51" s="88"/>
    </row>
    <row r="52" customFormat="false" ht="13.5" hidden="false" customHeight="true" outlineLevel="0" collapsed="false">
      <c r="B52" s="89"/>
      <c r="D52" s="87"/>
      <c r="E52" s="92"/>
    </row>
    <row r="53" customFormat="false" ht="13.5" hidden="false" customHeight="true" outlineLevel="0" collapsed="false">
      <c r="C53" s="89"/>
      <c r="D53" s="87"/>
      <c r="E53" s="93"/>
    </row>
    <row r="54" customFormat="false" ht="13.5" hidden="false" customHeight="true" outlineLevel="0" collapsed="false">
      <c r="C54" s="89"/>
      <c r="D54" s="90"/>
      <c r="E54" s="91"/>
    </row>
    <row r="55" customFormat="false" ht="13.5" hidden="false" customHeight="true" outlineLevel="0" collapsed="false">
      <c r="D55" s="87"/>
      <c r="E55" s="88"/>
    </row>
    <row r="56" customFormat="false" ht="13.5" hidden="false" customHeight="true" outlineLevel="0" collapsed="false">
      <c r="C56" s="89"/>
      <c r="D56" s="87"/>
      <c r="E56" s="93"/>
    </row>
    <row r="57" customFormat="false" ht="22.5" hidden="false" customHeight="true" outlineLevel="0" collapsed="false">
      <c r="D57" s="90"/>
      <c r="E57" s="94"/>
    </row>
    <row r="58" customFormat="false" ht="13.5" hidden="false" customHeight="true" outlineLevel="0" collapsed="false">
      <c r="D58" s="87"/>
      <c r="E58" s="88"/>
    </row>
    <row r="59" customFormat="false" ht="13.5" hidden="false" customHeight="true" outlineLevel="0" collapsed="false">
      <c r="D59" s="90"/>
      <c r="E59" s="91"/>
    </row>
    <row r="60" customFormat="false" ht="13.5" hidden="false" customHeight="true" outlineLevel="0" collapsed="false">
      <c r="D60" s="87"/>
      <c r="E60" s="88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A62" s="89"/>
      <c r="D62" s="95"/>
      <c r="E62" s="93"/>
    </row>
    <row r="63" customFormat="false" ht="13.5" hidden="false" customHeight="true" outlineLevel="0" collapsed="false">
      <c r="B63" s="89"/>
      <c r="C63" s="89"/>
      <c r="D63" s="96"/>
      <c r="E63" s="93"/>
    </row>
    <row r="64" customFormat="false" ht="13.5" hidden="false" customHeight="true" outlineLevel="0" collapsed="false">
      <c r="B64" s="89"/>
      <c r="C64" s="89"/>
      <c r="D64" s="96"/>
      <c r="E64" s="92"/>
    </row>
    <row r="65" customFormat="false" ht="13.5" hidden="false" customHeight="true" outlineLevel="0" collapsed="false">
      <c r="B65" s="89"/>
      <c r="C65" s="89"/>
      <c r="D65" s="90"/>
      <c r="E65" s="97"/>
    </row>
    <row r="66" customFormat="false" ht="12.75" hidden="false" customHeight="false" outlineLevel="0" collapsed="false">
      <c r="D66" s="87"/>
      <c r="E66" s="88"/>
    </row>
    <row r="67" customFormat="false" ht="12.75" hidden="false" customHeight="false" outlineLevel="0" collapsed="false">
      <c r="B67" s="89"/>
      <c r="D67" s="87"/>
      <c r="E67" s="93"/>
    </row>
    <row r="68" customFormat="false" ht="12.75" hidden="false" customHeight="false" outlineLevel="0" collapsed="false">
      <c r="C68" s="89"/>
      <c r="D68" s="87"/>
      <c r="E68" s="92"/>
    </row>
    <row r="69" customFormat="false" ht="12.75" hidden="false" customHeight="false" outlineLevel="0" collapsed="false">
      <c r="C69" s="89"/>
      <c r="D69" s="90"/>
      <c r="E69" s="91"/>
    </row>
    <row r="70" customFormat="false" ht="12.75" hidden="false" customHeight="false" outlineLevel="0" collapsed="false">
      <c r="D70" s="87"/>
      <c r="E70" s="88"/>
    </row>
    <row r="71" customFormat="false" ht="12.75" hidden="false" customHeight="false" outlineLevel="0" collapsed="false">
      <c r="D71" s="87"/>
      <c r="E71" s="88"/>
    </row>
    <row r="72" customFormat="false" ht="12.75" hidden="false" customHeight="false" outlineLevel="0" collapsed="false">
      <c r="D72" s="98"/>
      <c r="E72" s="99"/>
    </row>
    <row r="73" customFormat="false" ht="12.75" hidden="false" customHeight="false" outlineLevel="0" collapsed="false">
      <c r="D73" s="87"/>
      <c r="E73" s="88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D75" s="87"/>
      <c r="E75" s="88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D77" s="87"/>
      <c r="E77" s="88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87"/>
      <c r="E80" s="88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28.5" hidden="false" customHeight="true" outlineLevel="0" collapsed="false">
      <c r="A83" s="100"/>
      <c r="B83" s="100"/>
      <c r="C83" s="100"/>
      <c r="D83" s="101"/>
      <c r="E83" s="102"/>
    </row>
    <row r="84" customFormat="false" ht="12.75" hidden="false" customHeight="false" outlineLevel="0" collapsed="false">
      <c r="C84" s="89"/>
      <c r="D84" s="87"/>
      <c r="E84" s="92"/>
    </row>
    <row r="85" customFormat="false" ht="12.75" hidden="false" customHeight="false" outlineLevel="0" collapsed="false">
      <c r="E85" s="103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98"/>
      <c r="E87" s="99"/>
    </row>
    <row r="88" customFormat="false" ht="12.75" hidden="false" customHeight="false" outlineLevel="0" collapsed="false">
      <c r="D88" s="98"/>
      <c r="E88" s="99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90"/>
      <c r="E90" s="91"/>
    </row>
    <row r="91" customFormat="false" ht="12.75" hidden="false" customHeight="false" outlineLevel="0" collapsed="false">
      <c r="D91" s="87"/>
      <c r="E91" s="88"/>
    </row>
    <row r="92" customFormat="false" ht="12.75" hidden="false" customHeight="false" outlineLevel="0" collapsed="false">
      <c r="D92" s="87"/>
      <c r="E92" s="88"/>
    </row>
    <row r="93" customFormat="false" ht="12.75" hidden="false" customHeight="false" outlineLevel="0" collapsed="false">
      <c r="D93" s="90"/>
      <c r="E93" s="91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0"/>
      <c r="E96" s="103"/>
    </row>
    <row r="97" customFormat="false" ht="12.75" hidden="false" customHeight="false" outlineLevel="0" collapsed="false">
      <c r="D97" s="87"/>
      <c r="E97" s="99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C100" s="89"/>
      <c r="D100" s="87"/>
      <c r="E100" s="92"/>
    </row>
    <row r="101" customFormat="false" ht="12.75" hidden="false" customHeight="false" outlineLevel="0" collapsed="false">
      <c r="D101" s="87"/>
      <c r="E101" s="91"/>
    </row>
    <row r="102" customFormat="false" ht="12.75" hidden="false" customHeight="false" outlineLevel="0" collapsed="false">
      <c r="D102" s="87"/>
      <c r="E102" s="99"/>
    </row>
    <row r="103" customFormat="false" ht="12.75" hidden="false" customHeight="false" outlineLevel="0" collapsed="false">
      <c r="C103" s="89"/>
      <c r="D103" s="87"/>
      <c r="E103" s="104"/>
    </row>
    <row r="104" customFormat="false" ht="12.75" hidden="false" customHeight="false" outlineLevel="0" collapsed="false">
      <c r="C104" s="89"/>
      <c r="D104" s="90"/>
      <c r="E104" s="97"/>
    </row>
    <row r="105" customFormat="false" ht="12.75" hidden="false" customHeight="false" outlineLevel="0" collapsed="false">
      <c r="D105" s="87"/>
      <c r="E105" s="88"/>
    </row>
    <row r="106" customFormat="false" ht="12.75" hidden="false" customHeight="false" outlineLevel="0" collapsed="false">
      <c r="E106" s="26"/>
    </row>
    <row r="107" customFormat="false" ht="11.25" hidden="false" customHeight="true" outlineLevel="0" collapsed="false">
      <c r="D107" s="98"/>
      <c r="E107" s="99"/>
    </row>
    <row r="108" customFormat="false" ht="24" hidden="false" customHeight="true" outlineLevel="0" collapsed="false">
      <c r="B108" s="89"/>
      <c r="D108" s="98"/>
      <c r="E108" s="105"/>
    </row>
    <row r="109" customFormat="false" ht="15" hidden="false" customHeight="true" outlineLevel="0" collapsed="false">
      <c r="C109" s="89"/>
      <c r="D109" s="98"/>
      <c r="E109" s="105"/>
    </row>
    <row r="110" customFormat="false" ht="11.25" hidden="false" customHeight="true" outlineLevel="0" collapsed="false">
      <c r="E110" s="103"/>
    </row>
    <row r="111" customFormat="false" ht="12.75" hidden="false" customHeight="false" outlineLevel="0" collapsed="false">
      <c r="D111" s="98"/>
      <c r="E111" s="99"/>
    </row>
    <row r="112" customFormat="false" ht="13.5" hidden="false" customHeight="true" outlineLevel="0" collapsed="false">
      <c r="B112" s="89"/>
      <c r="D112" s="98"/>
      <c r="E112" s="44"/>
    </row>
    <row r="113" customFormat="false" ht="12.75" hidden="false" customHeight="true" outlineLevel="0" collapsed="false">
      <c r="C113" s="89"/>
      <c r="D113" s="98"/>
      <c r="E113" s="92"/>
    </row>
    <row r="114" customFormat="false" ht="12.75" hidden="false" customHeight="true" outlineLevel="0" collapsed="false">
      <c r="C114" s="89"/>
      <c r="D114" s="90"/>
      <c r="E114" s="97"/>
    </row>
    <row r="115" customFormat="false" ht="12.75" hidden="false" customHeight="false" outlineLevel="0" collapsed="false">
      <c r="D115" s="87"/>
      <c r="E115" s="88"/>
    </row>
    <row r="116" customFormat="false" ht="12.75" hidden="false" customHeight="false" outlineLevel="0" collapsed="false">
      <c r="C116" s="89"/>
      <c r="D116" s="87"/>
      <c r="E116" s="104"/>
    </row>
    <row r="117" customFormat="false" ht="12.75" hidden="false" customHeight="false" outlineLevel="0" collapsed="false">
      <c r="E117" s="103"/>
    </row>
    <row r="118" customFormat="false" ht="12.75" hidden="false" customHeight="false" outlineLevel="0" collapsed="false">
      <c r="D118" s="98"/>
      <c r="E118" s="99"/>
    </row>
    <row r="119" customFormat="false" ht="12.75" hidden="false" customHeight="false" outlineLevel="0" collapsed="false">
      <c r="D119" s="87"/>
      <c r="E119" s="88"/>
    </row>
    <row r="120" customFormat="false" ht="19.5" hidden="false" customHeight="true" outlineLevel="0" collapsed="false">
      <c r="A120" s="106"/>
      <c r="B120" s="5"/>
      <c r="C120" s="5"/>
      <c r="D120" s="5"/>
      <c r="E120" s="93"/>
    </row>
    <row r="121" customFormat="false" ht="15" hidden="false" customHeight="true" outlineLevel="0" collapsed="false">
      <c r="A121" s="89"/>
      <c r="D121" s="95"/>
      <c r="E121" s="93"/>
    </row>
    <row r="122" customFormat="false" ht="12.75" hidden="false" customHeight="false" outlineLevel="0" collapsed="false">
      <c r="A122" s="89"/>
      <c r="B122" s="89"/>
      <c r="D122" s="95"/>
      <c r="E122" s="92"/>
    </row>
    <row r="123" customFormat="false" ht="12.75" hidden="false" customHeight="false" outlineLevel="0" collapsed="false">
      <c r="C123" s="89"/>
      <c r="D123" s="87"/>
      <c r="E123" s="93"/>
    </row>
    <row r="124" customFormat="false" ht="12.75" hidden="false" customHeight="false" outlineLevel="0" collapsed="false">
      <c r="D124" s="90"/>
      <c r="E124" s="91"/>
    </row>
    <row r="125" customFormat="false" ht="12.75" hidden="false" customHeight="false" outlineLevel="0" collapsed="false">
      <c r="B125" s="89"/>
      <c r="D125" s="87"/>
      <c r="E125" s="92"/>
    </row>
    <row r="126" customFormat="false" ht="12.75" hidden="false" customHeight="false" outlineLevel="0" collapsed="false">
      <c r="C126" s="89"/>
      <c r="D126" s="87"/>
      <c r="E126" s="92"/>
    </row>
    <row r="127" customFormat="false" ht="12.75" hidden="false" customHeight="false" outlineLevel="0" collapsed="false">
      <c r="D127" s="90"/>
      <c r="E127" s="97"/>
    </row>
    <row r="128" customFormat="false" ht="22.5" hidden="false" customHeight="true" outlineLevel="0" collapsed="false">
      <c r="C128" s="89"/>
      <c r="D128" s="87"/>
      <c r="E128" s="107"/>
    </row>
    <row r="129" customFormat="false" ht="12.75" hidden="false" customHeight="false" outlineLevel="0" collapsed="false">
      <c r="D129" s="87"/>
      <c r="E129" s="97"/>
    </row>
    <row r="130" customFormat="false" ht="12.75" hidden="false" customHeight="false" outlineLevel="0" collapsed="false">
      <c r="B130" s="89"/>
      <c r="D130" s="87"/>
      <c r="E130" s="93"/>
    </row>
    <row r="131" customFormat="false" ht="12.75" hidden="false" customHeight="false" outlineLevel="0" collapsed="false">
      <c r="C131" s="89"/>
      <c r="D131" s="87"/>
      <c r="E131" s="93"/>
    </row>
    <row r="132" customFormat="false" ht="12.75" hidden="false" customHeight="false" outlineLevel="0" collapsed="false">
      <c r="D132" s="90"/>
      <c r="E132" s="91"/>
    </row>
    <row r="133" customFormat="false" ht="13.5" hidden="false" customHeight="true" outlineLevel="0" collapsed="false">
      <c r="A133" s="89"/>
      <c r="D133" s="95"/>
      <c r="E133" s="93"/>
    </row>
    <row r="134" customFormat="false" ht="13.5" hidden="false" customHeight="true" outlineLevel="0" collapsed="false">
      <c r="B134" s="89"/>
      <c r="D134" s="87"/>
      <c r="E134" s="93"/>
    </row>
    <row r="135" customFormat="false" ht="13.5" hidden="false" customHeight="true" outlineLevel="0" collapsed="false">
      <c r="C135" s="89"/>
      <c r="D135" s="87"/>
      <c r="E135" s="92"/>
    </row>
    <row r="136" customFormat="false" ht="12.75" hidden="false" customHeight="false" outlineLevel="0" collapsed="false">
      <c r="C136" s="89"/>
      <c r="D136" s="90"/>
      <c r="E136" s="91"/>
    </row>
    <row r="137" customFormat="false" ht="12.75" hidden="false" customHeight="false" outlineLevel="0" collapsed="false">
      <c r="C137" s="89"/>
      <c r="D137" s="87"/>
      <c r="E137" s="92"/>
    </row>
    <row r="138" customFormat="false" ht="12.75" hidden="false" customHeight="false" outlineLevel="0" collapsed="false">
      <c r="E138" s="103"/>
    </row>
    <row r="139" customFormat="false" ht="12.75" hidden="false" customHeight="false" outlineLevel="0" collapsed="false">
      <c r="C139" s="89"/>
      <c r="D139" s="87"/>
      <c r="E139" s="104"/>
    </row>
    <row r="140" customFormat="false" ht="12.75" hidden="false" customHeight="false" outlineLevel="0" collapsed="false">
      <c r="C140" s="89"/>
      <c r="D140" s="90"/>
      <c r="E140" s="97"/>
    </row>
    <row r="141" customFormat="false" ht="12.75" hidden="false" customHeight="false" outlineLevel="0" collapsed="false">
      <c r="E141" s="103"/>
    </row>
    <row r="142" customFormat="false" ht="12.75" hidden="false" customHeight="false" outlineLevel="0" collapsed="false">
      <c r="B142" s="89"/>
      <c r="D142" s="98"/>
      <c r="E142" s="44"/>
    </row>
    <row r="143" customFormat="false" ht="12.75" hidden="false" customHeight="false" outlineLevel="0" collapsed="false">
      <c r="C143" s="89"/>
      <c r="D143" s="98"/>
      <c r="E143" s="92"/>
    </row>
    <row r="144" customFormat="false" ht="12.75" hidden="false" customHeight="false" outlineLevel="0" collapsed="false">
      <c r="C144" s="89"/>
      <c r="D144" s="90"/>
      <c r="E144" s="97"/>
    </row>
    <row r="145" customFormat="false" ht="12.75" hidden="false" customHeight="false" outlineLevel="0" collapsed="false">
      <c r="C145" s="89"/>
      <c r="D145" s="90"/>
      <c r="E145" s="97"/>
    </row>
    <row r="146" customFormat="false" ht="12.75" hidden="false" customHeight="false" outlineLevel="0" collapsed="false">
      <c r="D146" s="87"/>
      <c r="E146" s="88"/>
    </row>
    <row r="147" s="35" customFormat="true" ht="18" hidden="false" customHeight="true" outlineLevel="0" collapsed="false">
      <c r="A147" s="108"/>
      <c r="B147" s="108"/>
      <c r="C147" s="108"/>
      <c r="D147" s="108"/>
      <c r="E147" s="108"/>
    </row>
    <row r="148" customFormat="false" ht="28.5" hidden="false" customHeight="true" outlineLevel="0" collapsed="false">
      <c r="A148" s="100"/>
      <c r="B148" s="100"/>
      <c r="C148" s="100"/>
      <c r="D148" s="101"/>
      <c r="E148" s="102"/>
    </row>
    <row r="150" customFormat="false" ht="15.75" hidden="false" customHeight="false" outlineLevel="0" collapsed="false">
      <c r="A150" s="109"/>
      <c r="B150" s="89"/>
      <c r="C150" s="89"/>
      <c r="D150" s="110"/>
      <c r="E150" s="41"/>
    </row>
    <row r="151" customFormat="false" ht="12.75" hidden="false" customHeight="false" outlineLevel="0" collapsed="false">
      <c r="A151" s="89"/>
      <c r="B151" s="89"/>
      <c r="C151" s="89"/>
      <c r="D151" s="110"/>
      <c r="E151" s="41"/>
    </row>
    <row r="152" customFormat="false" ht="17.25" hidden="false" customHeight="true" outlineLevel="0" collapsed="false">
      <c r="A152" s="89"/>
      <c r="B152" s="89"/>
      <c r="C152" s="89"/>
      <c r="D152" s="110"/>
      <c r="E152" s="41"/>
    </row>
    <row r="153" customFormat="false" ht="13.5" hidden="false" customHeight="true" outlineLevel="0" collapsed="false">
      <c r="A153" s="89"/>
      <c r="B153" s="89"/>
      <c r="C153" s="89"/>
      <c r="D153" s="110"/>
      <c r="E153" s="41"/>
    </row>
    <row r="154" customFormat="false" ht="12.75" hidden="false" customHeight="false" outlineLevel="0" collapsed="false">
      <c r="A154" s="89"/>
      <c r="B154" s="89"/>
      <c r="C154" s="89"/>
      <c r="D154" s="110"/>
      <c r="E154" s="41"/>
    </row>
    <row r="155" customFormat="false" ht="12.75" hidden="false" customHeight="false" outlineLevel="0" collapsed="false">
      <c r="A155" s="89"/>
      <c r="B155" s="89"/>
      <c r="C155" s="89"/>
    </row>
    <row r="156" customFormat="false" ht="12.75" hidden="false" customHeight="false" outlineLevel="0" collapsed="false">
      <c r="A156" s="89"/>
      <c r="B156" s="89"/>
      <c r="C156" s="89"/>
      <c r="D156" s="110"/>
      <c r="E156" s="41"/>
    </row>
    <row r="157" customFormat="false" ht="12.75" hidden="false" customHeight="false" outlineLevel="0" collapsed="false">
      <c r="A157" s="89"/>
      <c r="B157" s="89"/>
      <c r="C157" s="89"/>
      <c r="D157" s="110"/>
      <c r="E157" s="111"/>
    </row>
    <row r="158" customFormat="false" ht="12.75" hidden="false" customHeight="false" outlineLevel="0" collapsed="false">
      <c r="A158" s="89"/>
      <c r="B158" s="89"/>
      <c r="C158" s="89"/>
      <c r="D158" s="110"/>
      <c r="E158" s="41"/>
    </row>
    <row r="159" customFormat="false" ht="22.5" hidden="false" customHeight="true" outlineLevel="0" collapsed="false">
      <c r="A159" s="89"/>
      <c r="B159" s="89"/>
      <c r="C159" s="89"/>
      <c r="D159" s="110"/>
      <c r="E159" s="107"/>
    </row>
    <row r="160" customFormat="false" ht="22.5" hidden="false" customHeight="true" outlineLevel="0" collapsed="false">
      <c r="D160" s="90"/>
      <c r="E160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47:E14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1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J303" activeCellId="0" sqref="A1:J30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11" min="11" style="1" width="11.42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115" t="s">
        <v>45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tru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51.75" hidden="true" customHeight="true" outlineLevel="0" collapsed="false">
      <c r="A3" s="118" t="s">
        <v>46</v>
      </c>
      <c r="B3" s="119" t="s">
        <v>47</v>
      </c>
      <c r="C3" s="118" t="s">
        <v>48</v>
      </c>
      <c r="D3" s="118" t="s">
        <v>33</v>
      </c>
      <c r="E3" s="118" t="s">
        <v>34</v>
      </c>
      <c r="F3" s="118" t="s">
        <v>35</v>
      </c>
      <c r="G3" s="118" t="s">
        <v>36</v>
      </c>
      <c r="H3" s="118" t="s">
        <v>49</v>
      </c>
      <c r="I3" s="118" t="s">
        <v>50</v>
      </c>
      <c r="J3" s="118" t="s">
        <v>39</v>
      </c>
    </row>
    <row r="4" customFormat="false" ht="12.75" hidden="true" customHeight="true" outlineLevel="0" collapsed="false">
      <c r="A4" s="120" t="s">
        <v>51</v>
      </c>
      <c r="B4" s="120"/>
      <c r="C4" s="121" t="n">
        <f aca="false">+C5+C27+C91+C114</f>
        <v>9053624</v>
      </c>
      <c r="D4" s="121" t="n">
        <f aca="false">+D5+D27+D91+D114</f>
        <v>8680360</v>
      </c>
      <c r="E4" s="121" t="n">
        <f aca="false">+E5+E27+E91+E114</f>
        <v>16000</v>
      </c>
      <c r="F4" s="121" t="n">
        <f aca="false">+F5+F27+F91+F114</f>
        <v>26000</v>
      </c>
      <c r="G4" s="121" t="n">
        <f aca="false">+G5+G27+G91+G114</f>
        <v>90000</v>
      </c>
      <c r="H4" s="121" t="n">
        <f aca="false">+H5+H27+H91+H114</f>
        <v>20000</v>
      </c>
      <c r="I4" s="121" t="n">
        <f aca="false">+I5+I27+I91+I114</f>
        <v>0</v>
      </c>
      <c r="J4" s="121" t="n">
        <f aca="false">+J5+J27+J91+J114</f>
        <v>0</v>
      </c>
      <c r="L4" s="26"/>
    </row>
    <row r="5" customFormat="false" ht="12.75" hidden="true" customHeight="true" outlineLevel="0" collapsed="false">
      <c r="A5" s="122" t="s">
        <v>52</v>
      </c>
      <c r="B5" s="122" t="s">
        <v>53</v>
      </c>
      <c r="C5" s="123" t="n">
        <f aca="false">+C6</f>
        <v>221264</v>
      </c>
      <c r="D5" s="123"/>
      <c r="E5" s="123"/>
      <c r="F5" s="123"/>
      <c r="G5" s="123"/>
      <c r="H5" s="123"/>
      <c r="I5" s="123"/>
      <c r="J5" s="123"/>
    </row>
    <row r="6" customFormat="false" ht="12.75" hidden="true" customHeight="true" outlineLevel="0" collapsed="false">
      <c r="A6" s="124" t="s">
        <v>54</v>
      </c>
      <c r="B6" s="125" t="s">
        <v>55</v>
      </c>
      <c r="C6" s="126" t="n">
        <f aca="false">+C7+C21</f>
        <v>221264</v>
      </c>
      <c r="D6" s="126"/>
      <c r="E6" s="126"/>
      <c r="F6" s="126"/>
      <c r="G6" s="126"/>
      <c r="H6" s="126"/>
      <c r="I6" s="126"/>
      <c r="J6" s="126"/>
    </row>
    <row r="7" customFormat="false" ht="12.75" hidden="true" customHeight="true" outlineLevel="0" collapsed="false">
      <c r="A7" s="127" t="n">
        <v>3</v>
      </c>
      <c r="B7" s="128" t="s">
        <v>56</v>
      </c>
      <c r="C7" s="129" t="n">
        <f aca="false">+C8+C12+C17+C19</f>
        <v>221264</v>
      </c>
      <c r="D7" s="129" t="n">
        <f aca="false">+D8+D12+D17+D19</f>
        <v>221264</v>
      </c>
      <c r="E7" s="129" t="n">
        <f aca="false">+E8+E12+E17+E19</f>
        <v>0</v>
      </c>
      <c r="F7" s="129" t="n">
        <f aca="false">+F8+F12+F17+F19</f>
        <v>0</v>
      </c>
      <c r="G7" s="129" t="n">
        <f aca="false">+G8+G12+G17+G19</f>
        <v>0</v>
      </c>
      <c r="H7" s="129" t="n">
        <f aca="false">+H8+H12+H17+H19</f>
        <v>0</v>
      </c>
      <c r="I7" s="129" t="n">
        <f aca="false">+I8+I12+I17+I19</f>
        <v>0</v>
      </c>
      <c r="J7" s="129" t="n">
        <f aca="false">+J8+J12+J17+J19</f>
        <v>0</v>
      </c>
    </row>
    <row r="8" customFormat="false" ht="12.75" hidden="true" customHeight="true" outlineLevel="0" collapsed="false">
      <c r="A8" s="127" t="n">
        <v>31</v>
      </c>
      <c r="B8" s="128" t="s">
        <v>57</v>
      </c>
      <c r="C8" s="129" t="n">
        <f aca="false">SUM(C9:C11)</f>
        <v>0</v>
      </c>
      <c r="D8" s="129" t="n">
        <f aca="false">SUM(D9:D11)</f>
        <v>0</v>
      </c>
      <c r="E8" s="129" t="n">
        <f aca="false">SUM(E9:E11)</f>
        <v>0</v>
      </c>
      <c r="F8" s="129" t="n">
        <f aca="false">SUM(F9:F11)</f>
        <v>0</v>
      </c>
      <c r="G8" s="129" t="n">
        <f aca="false">SUM(G9:G11)</f>
        <v>0</v>
      </c>
      <c r="H8" s="129" t="n">
        <f aca="false">SUM(H9:H11)</f>
        <v>0</v>
      </c>
      <c r="I8" s="129" t="n">
        <f aca="false">SUM(I9:I11)</f>
        <v>0</v>
      </c>
      <c r="J8" s="129" t="n">
        <f aca="false">SUM(J9:J11)</f>
        <v>0</v>
      </c>
    </row>
    <row r="9" customFormat="false" ht="12.75" hidden="true" customHeight="true" outlineLevel="0" collapsed="false">
      <c r="A9" s="130" t="n">
        <v>311</v>
      </c>
      <c r="B9" s="131" t="s">
        <v>58</v>
      </c>
      <c r="C9" s="132" t="n">
        <f aca="false">SUM(D9:J9)</f>
        <v>0</v>
      </c>
      <c r="D9" s="132"/>
      <c r="E9" s="132"/>
      <c r="F9" s="132"/>
      <c r="G9" s="132"/>
      <c r="H9" s="132"/>
      <c r="I9" s="132"/>
      <c r="J9" s="132"/>
    </row>
    <row r="10" customFormat="false" ht="12.75" hidden="true" customHeight="true" outlineLevel="0" collapsed="false">
      <c r="A10" s="130" t="n">
        <v>312</v>
      </c>
      <c r="B10" s="131" t="s">
        <v>59</v>
      </c>
      <c r="C10" s="132" t="n">
        <f aca="false">SUM(D10:J10)</f>
        <v>0</v>
      </c>
      <c r="D10" s="132"/>
      <c r="E10" s="132"/>
      <c r="F10" s="132"/>
      <c r="G10" s="132"/>
      <c r="H10" s="132"/>
      <c r="I10" s="132"/>
      <c r="J10" s="132"/>
    </row>
    <row r="11" customFormat="false" ht="12.75" hidden="true" customHeight="true" outlineLevel="0" collapsed="false">
      <c r="A11" s="130" t="n">
        <v>313</v>
      </c>
      <c r="B11" s="131" t="s">
        <v>60</v>
      </c>
      <c r="C11" s="132" t="n">
        <f aca="false">SUM(D11:J11)</f>
        <v>0</v>
      </c>
      <c r="D11" s="132"/>
      <c r="E11" s="132"/>
      <c r="F11" s="132"/>
      <c r="G11" s="132"/>
      <c r="H11" s="132"/>
      <c r="I11" s="132"/>
      <c r="J11" s="132"/>
    </row>
    <row r="12" customFormat="false" ht="12.75" hidden="true" customHeight="true" outlineLevel="0" collapsed="false">
      <c r="A12" s="127" t="n">
        <v>32</v>
      </c>
      <c r="B12" s="128" t="s">
        <v>61</v>
      </c>
      <c r="C12" s="129" t="n">
        <f aca="false">SUM(D12:J12)</f>
        <v>217264</v>
      </c>
      <c r="D12" s="129" t="n">
        <f aca="false">SUM(D13:D16)</f>
        <v>217264</v>
      </c>
      <c r="E12" s="129" t="n">
        <f aca="false">SUM(E13:E16)</f>
        <v>0</v>
      </c>
      <c r="F12" s="129" t="n">
        <f aca="false">SUM(F13:F16)</f>
        <v>0</v>
      </c>
      <c r="G12" s="129" t="n">
        <f aca="false">SUM(G13:G16)</f>
        <v>0</v>
      </c>
      <c r="H12" s="129" t="n">
        <f aca="false">SUM(H13:H16)</f>
        <v>0</v>
      </c>
      <c r="I12" s="129" t="n">
        <f aca="false">SUM(I13:I16)</f>
        <v>0</v>
      </c>
      <c r="J12" s="129" t="n">
        <f aca="false">SUM(J13:J16)</f>
        <v>0</v>
      </c>
    </row>
    <row r="13" customFormat="false" ht="12.75" hidden="true" customHeight="true" outlineLevel="0" collapsed="false">
      <c r="A13" s="130" t="n">
        <v>321</v>
      </c>
      <c r="B13" s="131" t="s">
        <v>62</v>
      </c>
      <c r="C13" s="132" t="n">
        <f aca="false">SUM(D13:J13)</f>
        <v>2100</v>
      </c>
      <c r="D13" s="132" t="n">
        <v>2100</v>
      </c>
      <c r="E13" s="132"/>
      <c r="F13" s="132"/>
      <c r="G13" s="132"/>
      <c r="H13" s="132"/>
      <c r="I13" s="132"/>
      <c r="J13" s="132"/>
    </row>
    <row r="14" customFormat="false" ht="12.75" hidden="true" customHeight="true" outlineLevel="0" collapsed="false">
      <c r="A14" s="130" t="n">
        <v>322</v>
      </c>
      <c r="B14" s="131" t="s">
        <v>63</v>
      </c>
      <c r="C14" s="132" t="n">
        <f aca="false">SUM(D14:J14)</f>
        <v>128264</v>
      </c>
      <c r="D14" s="132" t="n">
        <v>128264</v>
      </c>
      <c r="E14" s="132"/>
      <c r="F14" s="132"/>
      <c r="G14" s="132"/>
      <c r="H14" s="132"/>
      <c r="I14" s="132"/>
      <c r="J14" s="132"/>
    </row>
    <row r="15" customFormat="false" ht="12.75" hidden="true" customHeight="true" outlineLevel="0" collapsed="false">
      <c r="A15" s="130" t="n">
        <v>323</v>
      </c>
      <c r="B15" s="131" t="s">
        <v>64</v>
      </c>
      <c r="C15" s="132" t="n">
        <f aca="false">SUM(D15:J15)</f>
        <v>65400</v>
      </c>
      <c r="D15" s="132" t="n">
        <v>65400</v>
      </c>
      <c r="E15" s="132"/>
      <c r="F15" s="132"/>
      <c r="G15" s="132"/>
      <c r="H15" s="132"/>
      <c r="I15" s="132"/>
      <c r="J15" s="132"/>
    </row>
    <row r="16" customFormat="false" ht="12.75" hidden="true" customHeight="true" outlineLevel="0" collapsed="false">
      <c r="A16" s="130" t="n">
        <v>329</v>
      </c>
      <c r="B16" s="131" t="s">
        <v>65</v>
      </c>
      <c r="C16" s="132" t="n">
        <f aca="false">SUM(D16:J16)</f>
        <v>21500</v>
      </c>
      <c r="D16" s="132" t="n">
        <v>21500</v>
      </c>
      <c r="E16" s="132"/>
      <c r="F16" s="132"/>
      <c r="G16" s="132"/>
      <c r="H16" s="132"/>
      <c r="I16" s="132"/>
      <c r="J16" s="132"/>
    </row>
    <row r="17" customFormat="false" ht="12.75" hidden="true" customHeight="true" outlineLevel="0" collapsed="false">
      <c r="A17" s="127" t="n">
        <v>34</v>
      </c>
      <c r="B17" s="128" t="s">
        <v>66</v>
      </c>
      <c r="C17" s="129" t="n">
        <f aca="false">SUM(D17:J17)</f>
        <v>4000</v>
      </c>
      <c r="D17" s="129" t="n">
        <f aca="false">+D18</f>
        <v>4000</v>
      </c>
      <c r="E17" s="129" t="n">
        <f aca="false">+E18</f>
        <v>0</v>
      </c>
      <c r="F17" s="129" t="n">
        <f aca="false">+F18</f>
        <v>0</v>
      </c>
      <c r="G17" s="129" t="n">
        <f aca="false">+G18</f>
        <v>0</v>
      </c>
      <c r="H17" s="129" t="n">
        <f aca="false">+H18</f>
        <v>0</v>
      </c>
      <c r="I17" s="129" t="n">
        <f aca="false">+I18</f>
        <v>0</v>
      </c>
      <c r="J17" s="129" t="n">
        <f aca="false">+J18</f>
        <v>0</v>
      </c>
    </row>
    <row r="18" customFormat="false" ht="12.75" hidden="true" customHeight="true" outlineLevel="0" collapsed="false">
      <c r="A18" s="130" t="n">
        <v>343</v>
      </c>
      <c r="B18" s="131" t="s">
        <v>67</v>
      </c>
      <c r="C18" s="132" t="n">
        <f aca="false">SUM(D18:J18)</f>
        <v>4000</v>
      </c>
      <c r="D18" s="132" t="n">
        <v>4000</v>
      </c>
      <c r="E18" s="132"/>
      <c r="F18" s="132"/>
      <c r="G18" s="132"/>
      <c r="H18" s="132"/>
      <c r="I18" s="132"/>
      <c r="J18" s="132"/>
    </row>
    <row r="19" customFormat="false" ht="12.75" hidden="true" customHeight="true" outlineLevel="0" collapsed="false">
      <c r="A19" s="127" t="n">
        <v>37</v>
      </c>
      <c r="B19" s="128" t="s">
        <v>68</v>
      </c>
      <c r="C19" s="129" t="n">
        <f aca="false">SUM(D19:J19)</f>
        <v>0</v>
      </c>
      <c r="D19" s="129" t="n">
        <f aca="false">+D20</f>
        <v>0</v>
      </c>
      <c r="E19" s="129" t="n">
        <f aca="false">+E20</f>
        <v>0</v>
      </c>
      <c r="F19" s="129" t="n">
        <f aca="false">+F20</f>
        <v>0</v>
      </c>
      <c r="G19" s="129" t="n">
        <f aca="false">+G20</f>
        <v>0</v>
      </c>
      <c r="H19" s="129" t="n">
        <f aca="false">+H20</f>
        <v>0</v>
      </c>
      <c r="I19" s="129" t="n">
        <f aca="false">+I20</f>
        <v>0</v>
      </c>
      <c r="J19" s="129" t="n">
        <f aca="false">+J20</f>
        <v>0</v>
      </c>
    </row>
    <row r="20" customFormat="false" ht="12.75" hidden="true" customHeight="true" outlineLevel="0" collapsed="false">
      <c r="A20" s="130" t="n">
        <v>372</v>
      </c>
      <c r="B20" s="131" t="s">
        <v>69</v>
      </c>
      <c r="C20" s="132" t="n">
        <f aca="false">SUM(D20:J20)</f>
        <v>0</v>
      </c>
      <c r="D20" s="132"/>
      <c r="E20" s="132"/>
      <c r="F20" s="132"/>
      <c r="G20" s="132"/>
      <c r="H20" s="132"/>
      <c r="I20" s="132"/>
      <c r="J20" s="132"/>
    </row>
    <row r="21" customFormat="false" ht="12.75" hidden="true" customHeight="true" outlineLevel="0" collapsed="false">
      <c r="A21" s="127" t="n">
        <v>4</v>
      </c>
      <c r="B21" s="128" t="s">
        <v>70</v>
      </c>
      <c r="C21" s="129" t="n">
        <f aca="false">SUM(D21:J21)</f>
        <v>0</v>
      </c>
      <c r="D21" s="129" t="n">
        <f aca="false">+D24+D22</f>
        <v>0</v>
      </c>
      <c r="E21" s="129" t="n">
        <f aca="false">+E24+E22</f>
        <v>0</v>
      </c>
      <c r="F21" s="129" t="n">
        <f aca="false">+F24+F22</f>
        <v>0</v>
      </c>
      <c r="G21" s="129" t="n">
        <f aca="false">+G24+G22</f>
        <v>0</v>
      </c>
      <c r="H21" s="129" t="n">
        <f aca="false">+H24+H22</f>
        <v>0</v>
      </c>
      <c r="I21" s="129" t="n">
        <f aca="false">+I24+I22</f>
        <v>0</v>
      </c>
      <c r="J21" s="129" t="n">
        <f aca="false">+J24+J22</f>
        <v>0</v>
      </c>
    </row>
    <row r="22" customFormat="false" ht="12.75" hidden="true" customHeight="true" outlineLevel="0" collapsed="false">
      <c r="A22" s="127" t="n">
        <v>41</v>
      </c>
      <c r="B22" s="128" t="s">
        <v>71</v>
      </c>
      <c r="C22" s="129" t="n">
        <f aca="false">+C23</f>
        <v>0</v>
      </c>
      <c r="D22" s="129" t="n">
        <f aca="false">+D23</f>
        <v>0</v>
      </c>
      <c r="E22" s="129" t="n">
        <f aca="false">+E23</f>
        <v>0</v>
      </c>
      <c r="F22" s="129" t="n">
        <f aca="false">+F23</f>
        <v>0</v>
      </c>
      <c r="G22" s="129" t="n">
        <f aca="false">+G23</f>
        <v>0</v>
      </c>
      <c r="H22" s="129" t="n">
        <f aca="false">+H23</f>
        <v>0</v>
      </c>
      <c r="I22" s="129" t="n">
        <f aca="false">+I23</f>
        <v>0</v>
      </c>
      <c r="J22" s="129" t="n">
        <f aca="false">+J23</f>
        <v>0</v>
      </c>
    </row>
    <row r="23" customFormat="false" ht="12.75" hidden="true" customHeight="true" outlineLevel="0" collapsed="false">
      <c r="A23" s="130" t="n">
        <v>412</v>
      </c>
      <c r="B23" s="131" t="s">
        <v>72</v>
      </c>
      <c r="C23" s="132" t="n">
        <f aca="false">SUM(D23:J23)</f>
        <v>0</v>
      </c>
      <c r="D23" s="132"/>
      <c r="E23" s="132"/>
      <c r="F23" s="132"/>
      <c r="G23" s="132"/>
      <c r="H23" s="132"/>
      <c r="I23" s="132"/>
      <c r="J23" s="132"/>
    </row>
    <row r="24" customFormat="false" ht="12.75" hidden="true" customHeight="true" outlineLevel="0" collapsed="false">
      <c r="A24" s="127" t="n">
        <v>42</v>
      </c>
      <c r="B24" s="128" t="s">
        <v>73</v>
      </c>
      <c r="C24" s="129" t="n">
        <f aca="false">SUM(D24:J24)</f>
        <v>0</v>
      </c>
      <c r="D24" s="129" t="n">
        <f aca="false">+D25+D26</f>
        <v>0</v>
      </c>
      <c r="E24" s="129" t="n">
        <f aca="false">+E25+E26</f>
        <v>0</v>
      </c>
      <c r="F24" s="129" t="n">
        <f aca="false">+F25+F26</f>
        <v>0</v>
      </c>
      <c r="G24" s="129" t="n">
        <f aca="false">+G25+G26</f>
        <v>0</v>
      </c>
      <c r="H24" s="129" t="n">
        <f aca="false">+H25+H26</f>
        <v>0</v>
      </c>
      <c r="I24" s="129" t="n">
        <f aca="false">+I25+I26</f>
        <v>0</v>
      </c>
      <c r="J24" s="129" t="n">
        <f aca="false">+J25+J26</f>
        <v>0</v>
      </c>
    </row>
    <row r="25" customFormat="false" ht="12.75" hidden="true" customHeight="true" outlineLevel="0" collapsed="false">
      <c r="A25" s="130" t="n">
        <v>422</v>
      </c>
      <c r="B25" s="131" t="s">
        <v>74</v>
      </c>
      <c r="C25" s="132" t="n">
        <f aca="false">SUM(D25:J25)</f>
        <v>0</v>
      </c>
      <c r="D25" s="132"/>
      <c r="E25" s="132"/>
      <c r="F25" s="132"/>
      <c r="G25" s="132"/>
      <c r="H25" s="132"/>
      <c r="I25" s="132"/>
      <c r="J25" s="132"/>
    </row>
    <row r="26" customFormat="false" ht="12.75" hidden="true" customHeight="true" outlineLevel="0" collapsed="false">
      <c r="A26" s="130" t="n">
        <v>424</v>
      </c>
      <c r="B26" s="131" t="s">
        <v>75</v>
      </c>
      <c r="C26" s="132" t="n">
        <f aca="false">SUM(D26:J26)</f>
        <v>0</v>
      </c>
      <c r="D26" s="132"/>
      <c r="E26" s="132"/>
      <c r="F26" s="132"/>
      <c r="G26" s="132"/>
      <c r="H26" s="132"/>
      <c r="I26" s="132"/>
      <c r="J26" s="132"/>
    </row>
    <row r="27" customFormat="false" ht="12.75" hidden="true" customHeight="true" outlineLevel="0" collapsed="false">
      <c r="A27" s="122" t="s">
        <v>76</v>
      </c>
      <c r="B27" s="122" t="s">
        <v>77</v>
      </c>
      <c r="C27" s="123" t="n">
        <f aca="false">+C28+C49+C70</f>
        <v>785760</v>
      </c>
      <c r="D27" s="123" t="n">
        <f aca="false">+D28+D49+D70</f>
        <v>633760</v>
      </c>
      <c r="E27" s="123" t="n">
        <f aca="false">+E28+E49+E70</f>
        <v>16000</v>
      </c>
      <c r="F27" s="123" t="n">
        <f aca="false">+F28+F49+F70</f>
        <v>26000</v>
      </c>
      <c r="G27" s="123" t="n">
        <f aca="false">+G28+G49+G70</f>
        <v>90000</v>
      </c>
      <c r="H27" s="123" t="n">
        <f aca="false">+H28+H49+H70</f>
        <v>20000</v>
      </c>
      <c r="I27" s="123" t="n">
        <f aca="false">+I28+I49+I70</f>
        <v>0</v>
      </c>
      <c r="J27" s="123" t="n">
        <f aca="false">+J28+J49+J70</f>
        <v>0</v>
      </c>
    </row>
    <row r="28" customFormat="false" ht="12.75" hidden="true" customHeight="true" outlineLevel="0" collapsed="false">
      <c r="A28" s="124" t="s">
        <v>78</v>
      </c>
      <c r="B28" s="125" t="s">
        <v>79</v>
      </c>
      <c r="C28" s="126" t="n">
        <f aca="false">+C29+C43</f>
        <v>695760</v>
      </c>
      <c r="D28" s="126" t="n">
        <f aca="false">+D29+D43</f>
        <v>543760</v>
      </c>
      <c r="E28" s="126" t="n">
        <f aca="false">+E29+E43</f>
        <v>16000</v>
      </c>
      <c r="F28" s="126" t="n">
        <f aca="false">+F29+F43</f>
        <v>26000</v>
      </c>
      <c r="G28" s="126" t="n">
        <f aca="false">+G29+G43</f>
        <v>90000</v>
      </c>
      <c r="H28" s="126" t="n">
        <f aca="false">+H29+H43</f>
        <v>20000</v>
      </c>
      <c r="I28" s="126" t="n">
        <f aca="false">+I29+I43</f>
        <v>0</v>
      </c>
      <c r="J28" s="126" t="n">
        <f aca="false">+J29+J43</f>
        <v>0</v>
      </c>
    </row>
    <row r="29" customFormat="false" ht="12.75" hidden="true" customHeight="true" outlineLevel="0" collapsed="false">
      <c r="A29" s="127" t="n">
        <v>3</v>
      </c>
      <c r="B29" s="128" t="s">
        <v>56</v>
      </c>
      <c r="C29" s="129" t="n">
        <f aca="false">+C30+C34+C39+C41</f>
        <v>679760</v>
      </c>
      <c r="D29" s="129" t="n">
        <f aca="false">+D30+D34+D39+D41</f>
        <v>543760</v>
      </c>
      <c r="E29" s="129" t="n">
        <f aca="false">+E30+E34+E39+E41</f>
        <v>10000</v>
      </c>
      <c r="F29" s="129" t="n">
        <f aca="false">+F30+F34+F39+F41</f>
        <v>26000</v>
      </c>
      <c r="G29" s="129" t="n">
        <f aca="false">+G30+G34+G39+G41</f>
        <v>90000</v>
      </c>
      <c r="H29" s="129" t="n">
        <f aca="false">+H30+H34+H39+H41</f>
        <v>10000</v>
      </c>
      <c r="I29" s="129" t="n">
        <f aca="false">+I30+I34+I39+I41</f>
        <v>0</v>
      </c>
      <c r="J29" s="133" t="n">
        <f aca="false">+J30+J34+J39+J41</f>
        <v>0</v>
      </c>
    </row>
    <row r="30" customFormat="false" ht="12.75" hidden="true" customHeight="true" outlineLevel="0" collapsed="false">
      <c r="A30" s="127" t="n">
        <v>31</v>
      </c>
      <c r="B30" s="128" t="s">
        <v>57</v>
      </c>
      <c r="C30" s="129" t="n">
        <f aca="false">SUM(C31:C33)</f>
        <v>348000</v>
      </c>
      <c r="D30" s="129" t="n">
        <f aca="false">SUM(D31:D33)</f>
        <v>348000</v>
      </c>
      <c r="E30" s="129" t="n">
        <f aca="false">SUM(E31:E33)</f>
        <v>0</v>
      </c>
      <c r="F30" s="129" t="n">
        <f aca="false">SUM(F31:F33)</f>
        <v>0</v>
      </c>
      <c r="G30" s="129" t="n">
        <f aca="false">SUM(G31:G33)</f>
        <v>0</v>
      </c>
      <c r="H30" s="129" t="n">
        <f aca="false">SUM(H31:H33)</f>
        <v>0</v>
      </c>
      <c r="I30" s="129" t="n">
        <f aca="false">SUM(I31:I33)</f>
        <v>0</v>
      </c>
      <c r="J30" s="133" t="n">
        <f aca="false">SUM(J31:J33)</f>
        <v>0</v>
      </c>
    </row>
    <row r="31" customFormat="false" ht="12.75" hidden="true" customHeight="true" outlineLevel="0" collapsed="false">
      <c r="A31" s="130" t="n">
        <v>311</v>
      </c>
      <c r="B31" s="131" t="s">
        <v>58</v>
      </c>
      <c r="C31" s="132" t="n">
        <f aca="false">SUM(D31:J31)</f>
        <v>137000</v>
      </c>
      <c r="D31" s="132" t="n">
        <v>137000</v>
      </c>
      <c r="E31" s="132"/>
      <c r="F31" s="132"/>
      <c r="G31" s="132"/>
      <c r="H31" s="132"/>
      <c r="I31" s="132"/>
      <c r="J31" s="134"/>
    </row>
    <row r="32" customFormat="false" ht="12.75" hidden="true" customHeight="true" outlineLevel="0" collapsed="false">
      <c r="A32" s="130" t="n">
        <v>312</v>
      </c>
      <c r="B32" s="131" t="s">
        <v>59</v>
      </c>
      <c r="C32" s="132" t="n">
        <f aca="false">SUM(D32:J32)</f>
        <v>188000</v>
      </c>
      <c r="D32" s="132" t="n">
        <f aca="false">3000+185000</f>
        <v>188000</v>
      </c>
      <c r="E32" s="132"/>
      <c r="F32" s="132"/>
      <c r="G32" s="132"/>
      <c r="H32" s="132"/>
      <c r="I32" s="132"/>
      <c r="J32" s="134"/>
    </row>
    <row r="33" customFormat="false" ht="12.75" hidden="true" customHeight="true" outlineLevel="0" collapsed="false">
      <c r="A33" s="130" t="n">
        <v>313</v>
      </c>
      <c r="B33" s="131" t="s">
        <v>60</v>
      </c>
      <c r="C33" s="132" t="n">
        <f aca="false">SUM(D33:J33)</f>
        <v>23000</v>
      </c>
      <c r="D33" s="132" t="n">
        <v>23000</v>
      </c>
      <c r="E33" s="132"/>
      <c r="F33" s="132"/>
      <c r="G33" s="132"/>
      <c r="H33" s="132"/>
      <c r="I33" s="132"/>
      <c r="J33" s="134"/>
    </row>
    <row r="34" customFormat="false" ht="12.75" hidden="true" customHeight="true" outlineLevel="0" collapsed="false">
      <c r="A34" s="127" t="n">
        <v>32</v>
      </c>
      <c r="B34" s="128" t="s">
        <v>61</v>
      </c>
      <c r="C34" s="129" t="n">
        <f aca="false">SUM(D34:J34)</f>
        <v>194260</v>
      </c>
      <c r="D34" s="129" t="n">
        <f aca="false">SUM(D35:D38)</f>
        <v>148260</v>
      </c>
      <c r="E34" s="129" t="n">
        <f aca="false">SUM(E35:E38)</f>
        <v>10000</v>
      </c>
      <c r="F34" s="129" t="n">
        <f aca="false">SUM(F35:F38)</f>
        <v>26000</v>
      </c>
      <c r="G34" s="129" t="n">
        <f aca="false">SUM(G35:G38)</f>
        <v>0</v>
      </c>
      <c r="H34" s="129" t="n">
        <f aca="false">SUM(H35:H38)</f>
        <v>10000</v>
      </c>
      <c r="I34" s="129" t="n">
        <f aca="false">SUM(I35:I38)</f>
        <v>0</v>
      </c>
      <c r="J34" s="133" t="n">
        <f aca="false">SUM(J35:J38)</f>
        <v>0</v>
      </c>
    </row>
    <row r="35" customFormat="false" ht="12.75" hidden="true" customHeight="true" outlineLevel="0" collapsed="false">
      <c r="A35" s="130" t="n">
        <v>321</v>
      </c>
      <c r="B35" s="131" t="s">
        <v>62</v>
      </c>
      <c r="C35" s="132" t="n">
        <f aca="false">SUM(D35:J35)</f>
        <v>10000</v>
      </c>
      <c r="D35" s="132" t="n">
        <v>8500</v>
      </c>
      <c r="E35" s="132" t="n">
        <v>1500</v>
      </c>
      <c r="F35" s="132"/>
      <c r="G35" s="132"/>
      <c r="H35" s="132"/>
      <c r="I35" s="132"/>
      <c r="J35" s="134"/>
    </row>
    <row r="36" customFormat="false" ht="12.75" hidden="true" customHeight="true" outlineLevel="0" collapsed="false">
      <c r="A36" s="130" t="n">
        <v>322</v>
      </c>
      <c r="B36" s="131" t="s">
        <v>63</v>
      </c>
      <c r="C36" s="132" t="n">
        <f aca="false">SUM(D36:J36)</f>
        <v>110300</v>
      </c>
      <c r="D36" s="132" t="n">
        <v>96000</v>
      </c>
      <c r="E36" s="132" t="n">
        <v>4300</v>
      </c>
      <c r="F36" s="132"/>
      <c r="G36" s="132"/>
      <c r="H36" s="132" t="n">
        <v>10000</v>
      </c>
      <c r="I36" s="132"/>
      <c r="J36" s="134"/>
    </row>
    <row r="37" customFormat="false" ht="12.75" hidden="true" customHeight="true" outlineLevel="0" collapsed="false">
      <c r="A37" s="130" t="n">
        <v>323</v>
      </c>
      <c r="B37" s="131" t="s">
        <v>64</v>
      </c>
      <c r="C37" s="132" t="n">
        <f aca="false">SUM(D37:J37)</f>
        <v>46760</v>
      </c>
      <c r="D37" s="132" t="n">
        <f aca="false">38000+5760</f>
        <v>43760</v>
      </c>
      <c r="E37" s="132"/>
      <c r="F37" s="132" t="n">
        <v>3000</v>
      </c>
      <c r="G37" s="132"/>
      <c r="H37" s="132"/>
      <c r="I37" s="132"/>
      <c r="J37" s="134"/>
    </row>
    <row r="38" customFormat="false" ht="12.75" hidden="true" customHeight="true" outlineLevel="0" collapsed="false">
      <c r="A38" s="130" t="n">
        <v>329</v>
      </c>
      <c r="B38" s="131" t="s">
        <v>65</v>
      </c>
      <c r="C38" s="132" t="n">
        <f aca="false">SUM(D38:J38)</f>
        <v>27200</v>
      </c>
      <c r="D38" s="132"/>
      <c r="E38" s="132" t="n">
        <v>4200</v>
      </c>
      <c r="F38" s="132" t="n">
        <v>23000</v>
      </c>
      <c r="G38" s="132"/>
      <c r="H38" s="132"/>
      <c r="I38" s="132"/>
      <c r="J38" s="134"/>
    </row>
    <row r="39" customFormat="false" ht="12.75" hidden="true" customHeight="true" outlineLevel="0" collapsed="false">
      <c r="A39" s="127" t="n">
        <v>34</v>
      </c>
      <c r="B39" s="128" t="s">
        <v>66</v>
      </c>
      <c r="C39" s="129" t="n">
        <f aca="false">SUM(D39:J39)</f>
        <v>0</v>
      </c>
      <c r="D39" s="129" t="n">
        <f aca="false">+D40</f>
        <v>0</v>
      </c>
      <c r="E39" s="129" t="n">
        <f aca="false">+E40</f>
        <v>0</v>
      </c>
      <c r="F39" s="129" t="n">
        <f aca="false">+F40</f>
        <v>0</v>
      </c>
      <c r="G39" s="129" t="n">
        <f aca="false">+G40</f>
        <v>0</v>
      </c>
      <c r="H39" s="129" t="n">
        <f aca="false">+H40</f>
        <v>0</v>
      </c>
      <c r="I39" s="129" t="n">
        <f aca="false">+I40</f>
        <v>0</v>
      </c>
      <c r="J39" s="133" t="n">
        <f aca="false">+J40</f>
        <v>0</v>
      </c>
    </row>
    <row r="40" customFormat="false" ht="12.75" hidden="true" customHeight="true" outlineLevel="0" collapsed="false">
      <c r="A40" s="130" t="n">
        <v>343</v>
      </c>
      <c r="B40" s="131" t="s">
        <v>67</v>
      </c>
      <c r="C40" s="132" t="n">
        <f aca="false">SUM(D40:J40)</f>
        <v>0</v>
      </c>
      <c r="D40" s="132"/>
      <c r="E40" s="132"/>
      <c r="F40" s="132"/>
      <c r="G40" s="132"/>
      <c r="H40" s="132"/>
      <c r="I40" s="132"/>
      <c r="J40" s="134"/>
    </row>
    <row r="41" customFormat="false" ht="12.75" hidden="true" customHeight="true" outlineLevel="0" collapsed="false">
      <c r="A41" s="127" t="n">
        <v>37</v>
      </c>
      <c r="B41" s="128" t="s">
        <v>68</v>
      </c>
      <c r="C41" s="129" t="n">
        <f aca="false">SUM(D41:J41)</f>
        <v>137500</v>
      </c>
      <c r="D41" s="129" t="n">
        <f aca="false">+D42</f>
        <v>47500</v>
      </c>
      <c r="E41" s="129" t="n">
        <f aca="false">+E42</f>
        <v>0</v>
      </c>
      <c r="F41" s="129" t="n">
        <f aca="false">+F42</f>
        <v>0</v>
      </c>
      <c r="G41" s="129" t="n">
        <f aca="false">+G42</f>
        <v>90000</v>
      </c>
      <c r="H41" s="129" t="n">
        <f aca="false">+H42</f>
        <v>0</v>
      </c>
      <c r="I41" s="129" t="n">
        <f aca="false">+I42</f>
        <v>0</v>
      </c>
      <c r="J41" s="133" t="n">
        <f aca="false">+J42</f>
        <v>0</v>
      </c>
    </row>
    <row r="42" customFormat="false" ht="12.75" hidden="true" customHeight="true" outlineLevel="0" collapsed="false">
      <c r="A42" s="130" t="n">
        <v>372</v>
      </c>
      <c r="B42" s="131" t="s">
        <v>69</v>
      </c>
      <c r="C42" s="132" t="n">
        <f aca="false">SUM(D42:J42)</f>
        <v>137500</v>
      </c>
      <c r="D42" s="132" t="n">
        <f aca="false">30000+17500</f>
        <v>47500</v>
      </c>
      <c r="E42" s="132"/>
      <c r="F42" s="132"/>
      <c r="G42" s="132" t="n">
        <v>90000</v>
      </c>
      <c r="H42" s="132"/>
      <c r="I42" s="132"/>
      <c r="J42" s="134"/>
    </row>
    <row r="43" customFormat="false" ht="12.75" hidden="true" customHeight="true" outlineLevel="0" collapsed="false">
      <c r="A43" s="127" t="n">
        <v>4</v>
      </c>
      <c r="B43" s="128" t="s">
        <v>70</v>
      </c>
      <c r="C43" s="129" t="n">
        <f aca="false">SUM(D43:J43)</f>
        <v>16000</v>
      </c>
      <c r="D43" s="129" t="n">
        <f aca="false">+D46+D44</f>
        <v>0</v>
      </c>
      <c r="E43" s="129" t="n">
        <f aca="false">+E46+E44</f>
        <v>6000</v>
      </c>
      <c r="F43" s="129" t="n">
        <f aca="false">+F46+F44</f>
        <v>0</v>
      </c>
      <c r="G43" s="129" t="n">
        <f aca="false">+G46+G44</f>
        <v>0</v>
      </c>
      <c r="H43" s="129" t="n">
        <f aca="false">+H46+H44</f>
        <v>10000</v>
      </c>
      <c r="I43" s="129" t="n">
        <f aca="false">+I46+I44</f>
        <v>0</v>
      </c>
      <c r="J43" s="133" t="n">
        <f aca="false">+J46+J44</f>
        <v>0</v>
      </c>
    </row>
    <row r="44" customFormat="false" ht="12.75" hidden="true" customHeight="true" outlineLevel="0" collapsed="false">
      <c r="A44" s="127" t="n">
        <v>41</v>
      </c>
      <c r="B44" s="128" t="s">
        <v>71</v>
      </c>
      <c r="C44" s="129" t="n">
        <f aca="false">+C45</f>
        <v>0</v>
      </c>
      <c r="D44" s="129" t="n">
        <f aca="false">+D45</f>
        <v>0</v>
      </c>
      <c r="E44" s="129" t="n">
        <f aca="false">+E45</f>
        <v>0</v>
      </c>
      <c r="F44" s="129" t="n">
        <f aca="false">+F45</f>
        <v>0</v>
      </c>
      <c r="G44" s="129" t="n">
        <f aca="false">+G45</f>
        <v>0</v>
      </c>
      <c r="H44" s="129" t="n">
        <f aca="false">+H45</f>
        <v>0</v>
      </c>
      <c r="I44" s="129" t="n">
        <f aca="false">+I45</f>
        <v>0</v>
      </c>
      <c r="J44" s="133" t="n">
        <f aca="false">+J45</f>
        <v>0</v>
      </c>
    </row>
    <row r="45" customFormat="false" ht="12.75" hidden="true" customHeight="true" outlineLevel="0" collapsed="false">
      <c r="A45" s="130" t="n">
        <v>412</v>
      </c>
      <c r="B45" s="131" t="s">
        <v>72</v>
      </c>
      <c r="C45" s="132" t="n">
        <f aca="false">SUM(D45:J45)</f>
        <v>0</v>
      </c>
      <c r="D45" s="132"/>
      <c r="E45" s="132"/>
      <c r="F45" s="132"/>
      <c r="G45" s="132"/>
      <c r="H45" s="132"/>
      <c r="I45" s="132"/>
      <c r="J45" s="134"/>
    </row>
    <row r="46" customFormat="false" ht="12.75" hidden="true" customHeight="true" outlineLevel="0" collapsed="false">
      <c r="A46" s="127" t="n">
        <v>42</v>
      </c>
      <c r="B46" s="128" t="s">
        <v>73</v>
      </c>
      <c r="C46" s="129" t="n">
        <f aca="false">SUM(D46:J46)</f>
        <v>16000</v>
      </c>
      <c r="D46" s="129" t="n">
        <f aca="false">+D47+D48</f>
        <v>0</v>
      </c>
      <c r="E46" s="129" t="n">
        <f aca="false">+E47+E48</f>
        <v>6000</v>
      </c>
      <c r="F46" s="129" t="n">
        <f aca="false">+F47+F48</f>
        <v>0</v>
      </c>
      <c r="G46" s="129" t="n">
        <f aca="false">+G47+G48</f>
        <v>0</v>
      </c>
      <c r="H46" s="129" t="n">
        <f aca="false">+H47+H48</f>
        <v>10000</v>
      </c>
      <c r="I46" s="129" t="n">
        <f aca="false">+I47+I48</f>
        <v>0</v>
      </c>
      <c r="J46" s="133" t="n">
        <f aca="false">+J47+J48</f>
        <v>0</v>
      </c>
    </row>
    <row r="47" customFormat="false" ht="12.75" hidden="true" customHeight="true" outlineLevel="0" collapsed="false">
      <c r="A47" s="130" t="n">
        <v>422</v>
      </c>
      <c r="B47" s="131" t="s">
        <v>74</v>
      </c>
      <c r="C47" s="132" t="n">
        <f aca="false">SUM(D47:J47)</f>
        <v>16000</v>
      </c>
      <c r="D47" s="132"/>
      <c r="E47" s="132" t="n">
        <v>6000</v>
      </c>
      <c r="F47" s="132"/>
      <c r="G47" s="132"/>
      <c r="H47" s="132" t="n">
        <v>10000</v>
      </c>
      <c r="I47" s="132"/>
      <c r="J47" s="134"/>
    </row>
    <row r="48" customFormat="false" ht="12.75" hidden="true" customHeight="true" outlineLevel="0" collapsed="false">
      <c r="A48" s="130" t="n">
        <v>424</v>
      </c>
      <c r="B48" s="131" t="s">
        <v>75</v>
      </c>
      <c r="C48" s="132" t="n">
        <f aca="false">SUM(D48:J48)</f>
        <v>0</v>
      </c>
      <c r="D48" s="132"/>
      <c r="E48" s="132"/>
      <c r="F48" s="132"/>
      <c r="G48" s="132"/>
      <c r="H48" s="132"/>
      <c r="I48" s="132"/>
      <c r="J48" s="134"/>
    </row>
    <row r="49" customFormat="false" ht="12.75" hidden="true" customHeight="true" outlineLevel="0" collapsed="false">
      <c r="A49" s="124" t="s">
        <v>80</v>
      </c>
      <c r="B49" s="125" t="s">
        <v>81</v>
      </c>
      <c r="C49" s="126" t="n">
        <f aca="false">+C50+C64</f>
        <v>80000</v>
      </c>
      <c r="D49" s="126" t="n">
        <f aca="false">+D50+D64</f>
        <v>80000</v>
      </c>
      <c r="E49" s="126" t="n">
        <f aca="false">+E50+E64</f>
        <v>0</v>
      </c>
      <c r="F49" s="126" t="n">
        <f aca="false">+F50+F64</f>
        <v>0</v>
      </c>
      <c r="G49" s="126" t="n">
        <f aca="false">+G50+G64</f>
        <v>0</v>
      </c>
      <c r="H49" s="126" t="n">
        <f aca="false">+H50+H64</f>
        <v>0</v>
      </c>
      <c r="I49" s="126" t="n">
        <f aca="false">+I50+I64</f>
        <v>0</v>
      </c>
      <c r="J49" s="126" t="n">
        <f aca="false">+J50+J64</f>
        <v>0</v>
      </c>
    </row>
    <row r="50" customFormat="false" ht="12.75" hidden="true" customHeight="true" outlineLevel="0" collapsed="false">
      <c r="A50" s="127" t="n">
        <v>3</v>
      </c>
      <c r="B50" s="128" t="s">
        <v>56</v>
      </c>
      <c r="C50" s="129" t="n">
        <f aca="false">+C51+C55+C60+C62</f>
        <v>80000</v>
      </c>
      <c r="D50" s="129" t="n">
        <f aca="false">+D51+D55+D60+D62</f>
        <v>80000</v>
      </c>
      <c r="E50" s="129" t="n">
        <f aca="false">+E51+E55+E60+E62</f>
        <v>0</v>
      </c>
      <c r="F50" s="129" t="n">
        <f aca="false">+F51+F55+F60+F62</f>
        <v>0</v>
      </c>
      <c r="G50" s="129" t="n">
        <f aca="false">+G51+G55+G60+G62</f>
        <v>0</v>
      </c>
      <c r="H50" s="129" t="n">
        <f aca="false">+H51+H55+H60+H62</f>
        <v>0</v>
      </c>
      <c r="I50" s="129" t="n">
        <f aca="false">+I51+I55+I60+I62</f>
        <v>0</v>
      </c>
      <c r="J50" s="133" t="n">
        <f aca="false">+J51+J55+J60+J62</f>
        <v>0</v>
      </c>
    </row>
    <row r="51" customFormat="false" ht="12.75" hidden="true" customHeight="true" outlineLevel="0" collapsed="false">
      <c r="A51" s="127" t="n">
        <v>31</v>
      </c>
      <c r="B51" s="128" t="s">
        <v>57</v>
      </c>
      <c r="C51" s="129" t="n">
        <f aca="false">SUM(C52:C54)</f>
        <v>80000</v>
      </c>
      <c r="D51" s="129" t="n">
        <f aca="false">SUM(D52:D54)</f>
        <v>80000</v>
      </c>
      <c r="E51" s="129" t="n">
        <f aca="false">SUM(E52:E54)</f>
        <v>0</v>
      </c>
      <c r="F51" s="129" t="n">
        <f aca="false">SUM(F52:F54)</f>
        <v>0</v>
      </c>
      <c r="G51" s="129" t="n">
        <f aca="false">SUM(G52:G54)</f>
        <v>0</v>
      </c>
      <c r="H51" s="129" t="n">
        <f aca="false">SUM(H52:H54)</f>
        <v>0</v>
      </c>
      <c r="I51" s="129" t="n">
        <f aca="false">SUM(I52:I54)</f>
        <v>0</v>
      </c>
      <c r="J51" s="133" t="n">
        <f aca="false">SUM(J52:J54)</f>
        <v>0</v>
      </c>
    </row>
    <row r="52" customFormat="false" ht="12.75" hidden="true" customHeight="true" outlineLevel="0" collapsed="false">
      <c r="A52" s="130" t="n">
        <v>311</v>
      </c>
      <c r="B52" s="131" t="s">
        <v>58</v>
      </c>
      <c r="C52" s="132" t="n">
        <f aca="false">SUM(D52:J52)</f>
        <v>0</v>
      </c>
      <c r="D52" s="132"/>
      <c r="E52" s="132"/>
      <c r="F52" s="132"/>
      <c r="G52" s="132"/>
      <c r="H52" s="132"/>
      <c r="I52" s="132"/>
      <c r="J52" s="134"/>
    </row>
    <row r="53" customFormat="false" ht="12.75" hidden="true" customHeight="true" outlineLevel="0" collapsed="false">
      <c r="A53" s="130" t="n">
        <v>312</v>
      </c>
      <c r="B53" s="131" t="s">
        <v>59</v>
      </c>
      <c r="C53" s="132" t="n">
        <f aca="false">SUM(D53:J53)</f>
        <v>80000</v>
      </c>
      <c r="D53" s="132" t="n">
        <v>80000</v>
      </c>
      <c r="E53" s="132"/>
      <c r="F53" s="132"/>
      <c r="G53" s="132"/>
      <c r="H53" s="132"/>
      <c r="I53" s="132"/>
      <c r="J53" s="134"/>
    </row>
    <row r="54" customFormat="false" ht="12.75" hidden="true" customHeight="true" outlineLevel="0" collapsed="false">
      <c r="A54" s="130" t="n">
        <v>313</v>
      </c>
      <c r="B54" s="131" t="s">
        <v>60</v>
      </c>
      <c r="C54" s="132" t="n">
        <f aca="false">SUM(D54:J54)</f>
        <v>0</v>
      </c>
      <c r="D54" s="132"/>
      <c r="E54" s="132"/>
      <c r="F54" s="132"/>
      <c r="G54" s="132"/>
      <c r="H54" s="132"/>
      <c r="I54" s="132"/>
      <c r="J54" s="134"/>
    </row>
    <row r="55" customFormat="false" ht="12.75" hidden="true" customHeight="true" outlineLevel="0" collapsed="false">
      <c r="A55" s="127" t="n">
        <v>32</v>
      </c>
      <c r="B55" s="128" t="s">
        <v>61</v>
      </c>
      <c r="C55" s="129" t="n">
        <f aca="false">SUM(D55:J55)</f>
        <v>0</v>
      </c>
      <c r="D55" s="129" t="n">
        <f aca="false">SUM(D56:D59)</f>
        <v>0</v>
      </c>
      <c r="E55" s="129" t="n">
        <f aca="false">SUM(E56:E59)</f>
        <v>0</v>
      </c>
      <c r="F55" s="129" t="n">
        <f aca="false">SUM(F56:F59)</f>
        <v>0</v>
      </c>
      <c r="G55" s="129" t="n">
        <f aca="false">SUM(G56:G59)</f>
        <v>0</v>
      </c>
      <c r="H55" s="129" t="n">
        <f aca="false">SUM(H56:H59)</f>
        <v>0</v>
      </c>
      <c r="I55" s="129" t="n">
        <f aca="false">SUM(I56:I59)</f>
        <v>0</v>
      </c>
      <c r="J55" s="133" t="n">
        <f aca="false">SUM(J56:J59)</f>
        <v>0</v>
      </c>
    </row>
    <row r="56" customFormat="false" ht="12.75" hidden="true" customHeight="true" outlineLevel="0" collapsed="false">
      <c r="A56" s="130" t="n">
        <v>321</v>
      </c>
      <c r="B56" s="131" t="s">
        <v>62</v>
      </c>
      <c r="C56" s="132"/>
      <c r="D56" s="132"/>
      <c r="E56" s="132"/>
      <c r="F56" s="132"/>
      <c r="G56" s="132"/>
      <c r="H56" s="132"/>
      <c r="I56" s="132"/>
      <c r="J56" s="134"/>
    </row>
    <row r="57" customFormat="false" ht="12.75" hidden="true" customHeight="true" outlineLevel="0" collapsed="false">
      <c r="A57" s="130" t="n">
        <v>322</v>
      </c>
      <c r="B57" s="131" t="s">
        <v>63</v>
      </c>
      <c r="C57" s="132"/>
      <c r="D57" s="132"/>
      <c r="E57" s="132"/>
      <c r="F57" s="132"/>
      <c r="G57" s="132"/>
      <c r="H57" s="132"/>
      <c r="I57" s="132"/>
      <c r="J57" s="134"/>
    </row>
    <row r="58" customFormat="false" ht="12.75" hidden="true" customHeight="true" outlineLevel="0" collapsed="false">
      <c r="A58" s="130" t="n">
        <v>323</v>
      </c>
      <c r="B58" s="131" t="s">
        <v>64</v>
      </c>
      <c r="C58" s="132"/>
      <c r="D58" s="132"/>
      <c r="E58" s="132"/>
      <c r="F58" s="132"/>
      <c r="G58" s="132"/>
      <c r="H58" s="132"/>
      <c r="I58" s="132"/>
      <c r="J58" s="134"/>
    </row>
    <row r="59" customFormat="false" ht="12.75" hidden="true" customHeight="true" outlineLevel="0" collapsed="false">
      <c r="A59" s="130" t="n">
        <v>329</v>
      </c>
      <c r="B59" s="131" t="s">
        <v>65</v>
      </c>
      <c r="C59" s="132"/>
      <c r="D59" s="132"/>
      <c r="E59" s="132"/>
      <c r="F59" s="132"/>
      <c r="G59" s="132"/>
      <c r="H59" s="132"/>
      <c r="I59" s="132"/>
      <c r="J59" s="134"/>
    </row>
    <row r="60" customFormat="false" ht="12.75" hidden="true" customHeight="true" outlineLevel="0" collapsed="false">
      <c r="A60" s="127" t="n">
        <v>34</v>
      </c>
      <c r="B60" s="128" t="s">
        <v>66</v>
      </c>
      <c r="C60" s="129" t="n">
        <f aca="false">SUM(D60:J60)</f>
        <v>0</v>
      </c>
      <c r="D60" s="129" t="n">
        <f aca="false">+D61</f>
        <v>0</v>
      </c>
      <c r="E60" s="129" t="n">
        <f aca="false">+E61</f>
        <v>0</v>
      </c>
      <c r="F60" s="129" t="n">
        <f aca="false">+F61</f>
        <v>0</v>
      </c>
      <c r="G60" s="129" t="n">
        <f aca="false">+G61</f>
        <v>0</v>
      </c>
      <c r="H60" s="129" t="n">
        <f aca="false">+H61</f>
        <v>0</v>
      </c>
      <c r="I60" s="129" t="n">
        <f aca="false">+I61</f>
        <v>0</v>
      </c>
      <c r="J60" s="133" t="n">
        <f aca="false">+J61</f>
        <v>0</v>
      </c>
    </row>
    <row r="61" customFormat="false" ht="12.75" hidden="true" customHeight="true" outlineLevel="0" collapsed="false">
      <c r="A61" s="130" t="n">
        <v>343</v>
      </c>
      <c r="B61" s="131" t="s">
        <v>67</v>
      </c>
      <c r="C61" s="132" t="n">
        <f aca="false">SUM(D61:J61)</f>
        <v>0</v>
      </c>
      <c r="D61" s="132"/>
      <c r="E61" s="132"/>
      <c r="F61" s="132"/>
      <c r="G61" s="132"/>
      <c r="H61" s="132"/>
      <c r="I61" s="132"/>
      <c r="J61" s="134"/>
    </row>
    <row r="62" customFormat="false" ht="12.75" hidden="true" customHeight="true" outlineLevel="0" collapsed="false">
      <c r="A62" s="127" t="n">
        <v>37</v>
      </c>
      <c r="B62" s="128" t="s">
        <v>68</v>
      </c>
      <c r="C62" s="129" t="n">
        <f aca="false">SUM(D62:J62)</f>
        <v>0</v>
      </c>
      <c r="D62" s="129" t="n">
        <f aca="false">+D63</f>
        <v>0</v>
      </c>
      <c r="E62" s="129" t="n">
        <f aca="false">+E63</f>
        <v>0</v>
      </c>
      <c r="F62" s="129" t="n">
        <f aca="false">+F63</f>
        <v>0</v>
      </c>
      <c r="G62" s="129" t="n">
        <f aca="false">+G63</f>
        <v>0</v>
      </c>
      <c r="H62" s="129" t="n">
        <f aca="false">+H63</f>
        <v>0</v>
      </c>
      <c r="I62" s="129" t="n">
        <f aca="false">+I63</f>
        <v>0</v>
      </c>
      <c r="J62" s="133" t="n">
        <f aca="false">+J63</f>
        <v>0</v>
      </c>
    </row>
    <row r="63" customFormat="false" ht="12.75" hidden="true" customHeight="true" outlineLevel="0" collapsed="false">
      <c r="A63" s="130" t="n">
        <v>372</v>
      </c>
      <c r="B63" s="131" t="s">
        <v>69</v>
      </c>
      <c r="C63" s="132"/>
      <c r="D63" s="132"/>
      <c r="E63" s="132"/>
      <c r="F63" s="132"/>
      <c r="G63" s="132"/>
      <c r="H63" s="132"/>
      <c r="I63" s="132"/>
      <c r="J63" s="134"/>
    </row>
    <row r="64" customFormat="false" ht="12.75" hidden="true" customHeight="true" outlineLevel="0" collapsed="false">
      <c r="A64" s="127" t="n">
        <v>4</v>
      </c>
      <c r="B64" s="128" t="s">
        <v>70</v>
      </c>
      <c r="C64" s="129" t="n">
        <f aca="false">SUM(D64:J64)</f>
        <v>0</v>
      </c>
      <c r="D64" s="129" t="n">
        <f aca="false">+D67+D65</f>
        <v>0</v>
      </c>
      <c r="E64" s="129" t="n">
        <f aca="false">+E67+E65</f>
        <v>0</v>
      </c>
      <c r="F64" s="129" t="n">
        <f aca="false">+F67+F65</f>
        <v>0</v>
      </c>
      <c r="G64" s="129" t="n">
        <f aca="false">+G67+G65</f>
        <v>0</v>
      </c>
      <c r="H64" s="129" t="n">
        <f aca="false">+H67+H65</f>
        <v>0</v>
      </c>
      <c r="I64" s="129" t="n">
        <f aca="false">+I67+I65</f>
        <v>0</v>
      </c>
      <c r="J64" s="133" t="n">
        <f aca="false">+J67+J65</f>
        <v>0</v>
      </c>
    </row>
    <row r="65" customFormat="false" ht="12.75" hidden="true" customHeight="true" outlineLevel="0" collapsed="false">
      <c r="A65" s="127" t="n">
        <v>41</v>
      </c>
      <c r="B65" s="128" t="s">
        <v>71</v>
      </c>
      <c r="C65" s="129" t="n">
        <f aca="false">+C66</f>
        <v>0</v>
      </c>
      <c r="D65" s="129" t="n">
        <f aca="false">+D66</f>
        <v>0</v>
      </c>
      <c r="E65" s="129" t="n">
        <f aca="false">+E66</f>
        <v>0</v>
      </c>
      <c r="F65" s="129" t="n">
        <f aca="false">+F66</f>
        <v>0</v>
      </c>
      <c r="G65" s="129" t="n">
        <f aca="false">+G66</f>
        <v>0</v>
      </c>
      <c r="H65" s="129" t="n">
        <f aca="false">+H66</f>
        <v>0</v>
      </c>
      <c r="I65" s="129" t="n">
        <f aca="false">+I66</f>
        <v>0</v>
      </c>
      <c r="J65" s="133" t="n">
        <f aca="false">+J66</f>
        <v>0</v>
      </c>
    </row>
    <row r="66" customFormat="false" ht="12.75" hidden="true" customHeight="true" outlineLevel="0" collapsed="false">
      <c r="A66" s="130" t="n">
        <v>412</v>
      </c>
      <c r="B66" s="131" t="s">
        <v>72</v>
      </c>
      <c r="C66" s="132" t="n">
        <f aca="false">SUM(D66:J66)</f>
        <v>0</v>
      </c>
      <c r="D66" s="132"/>
      <c r="E66" s="132"/>
      <c r="F66" s="132"/>
      <c r="G66" s="132"/>
      <c r="H66" s="132"/>
      <c r="I66" s="132"/>
      <c r="J66" s="134"/>
    </row>
    <row r="67" customFormat="false" ht="12.75" hidden="true" customHeight="true" outlineLevel="0" collapsed="false">
      <c r="A67" s="127" t="n">
        <v>42</v>
      </c>
      <c r="B67" s="128" t="s">
        <v>73</v>
      </c>
      <c r="C67" s="129" t="n">
        <f aca="false">SUM(D67:J67)</f>
        <v>0</v>
      </c>
      <c r="D67" s="129" t="n">
        <f aca="false">+D68+D69</f>
        <v>0</v>
      </c>
      <c r="E67" s="129" t="n">
        <f aca="false">+E68+E69</f>
        <v>0</v>
      </c>
      <c r="F67" s="129" t="n">
        <f aca="false">+F68+F69</f>
        <v>0</v>
      </c>
      <c r="G67" s="129" t="n">
        <f aca="false">+G68+G69</f>
        <v>0</v>
      </c>
      <c r="H67" s="129" t="n">
        <f aca="false">+H68+H69</f>
        <v>0</v>
      </c>
      <c r="I67" s="129" t="n">
        <f aca="false">+I68+I69</f>
        <v>0</v>
      </c>
      <c r="J67" s="133" t="n">
        <f aca="false">+J68+J69</f>
        <v>0</v>
      </c>
    </row>
    <row r="68" customFormat="false" ht="12.75" hidden="true" customHeight="true" outlineLevel="0" collapsed="false">
      <c r="A68" s="130" t="n">
        <v>422</v>
      </c>
      <c r="B68" s="131" t="s">
        <v>74</v>
      </c>
      <c r="C68" s="132"/>
      <c r="D68" s="132"/>
      <c r="E68" s="132"/>
      <c r="F68" s="132"/>
      <c r="G68" s="132"/>
      <c r="H68" s="132"/>
      <c r="I68" s="132"/>
      <c r="J68" s="134"/>
    </row>
    <row r="69" customFormat="false" ht="12.75" hidden="true" customHeight="true" outlineLevel="0" collapsed="false">
      <c r="A69" s="130" t="n">
        <v>424</v>
      </c>
      <c r="B69" s="131" t="s">
        <v>75</v>
      </c>
      <c r="C69" s="132"/>
      <c r="D69" s="132"/>
      <c r="E69" s="132"/>
      <c r="F69" s="132"/>
      <c r="G69" s="132"/>
      <c r="H69" s="132"/>
      <c r="I69" s="132"/>
      <c r="J69" s="134"/>
    </row>
    <row r="70" customFormat="false" ht="12.75" hidden="true" customHeight="true" outlineLevel="0" collapsed="false">
      <c r="A70" s="124" t="s">
        <v>82</v>
      </c>
      <c r="B70" s="125" t="s">
        <v>83</v>
      </c>
      <c r="C70" s="126" t="n">
        <f aca="false">+C71+C85</f>
        <v>10000</v>
      </c>
      <c r="D70" s="126" t="n">
        <f aca="false">+D71+D85</f>
        <v>10000</v>
      </c>
      <c r="E70" s="126" t="n">
        <f aca="false">+E71+E85</f>
        <v>0</v>
      </c>
      <c r="F70" s="126" t="n">
        <f aca="false">+F71+F85</f>
        <v>0</v>
      </c>
      <c r="G70" s="126" t="n">
        <f aca="false">+G71+G85</f>
        <v>0</v>
      </c>
      <c r="H70" s="126" t="n">
        <f aca="false">+H71+H85</f>
        <v>0</v>
      </c>
      <c r="I70" s="126" t="n">
        <f aca="false">+I71+I85</f>
        <v>0</v>
      </c>
      <c r="J70" s="126" t="n">
        <f aca="false">+J71+J85</f>
        <v>0</v>
      </c>
    </row>
    <row r="71" customFormat="false" ht="12.75" hidden="true" customHeight="true" outlineLevel="0" collapsed="false">
      <c r="A71" s="127" t="n">
        <v>3</v>
      </c>
      <c r="B71" s="128" t="s">
        <v>56</v>
      </c>
      <c r="C71" s="129" t="n">
        <f aca="false">+C72+C76+C81+C83</f>
        <v>10000</v>
      </c>
      <c r="D71" s="129" t="n">
        <f aca="false">+D72+D76+D81+D83</f>
        <v>10000</v>
      </c>
      <c r="E71" s="129" t="n">
        <f aca="false">+E72+E76+E81+E83</f>
        <v>0</v>
      </c>
      <c r="F71" s="129" t="n">
        <f aca="false">+F72+F76+F81+F83</f>
        <v>0</v>
      </c>
      <c r="G71" s="129" t="n">
        <f aca="false">+G72+G76+G81+G83</f>
        <v>0</v>
      </c>
      <c r="H71" s="129" t="n">
        <f aca="false">+H72+H76+H81+H83</f>
        <v>0</v>
      </c>
      <c r="I71" s="129" t="n">
        <f aca="false">+I72+I76+I81+I83</f>
        <v>0</v>
      </c>
      <c r="J71" s="133" t="n">
        <f aca="false">+J72+J76+J81+J83</f>
        <v>0</v>
      </c>
    </row>
    <row r="72" customFormat="false" ht="12.75" hidden="true" customHeight="true" outlineLevel="0" collapsed="false">
      <c r="A72" s="127" t="n">
        <v>31</v>
      </c>
      <c r="B72" s="128" t="s">
        <v>57</v>
      </c>
      <c r="C72" s="129" t="n">
        <f aca="false">SUM(C73:C75)</f>
        <v>0</v>
      </c>
      <c r="D72" s="129" t="n">
        <f aca="false">SUM(D73:D75)</f>
        <v>0</v>
      </c>
      <c r="E72" s="129" t="n">
        <f aca="false">SUM(E73:E75)</f>
        <v>0</v>
      </c>
      <c r="F72" s="129" t="n">
        <f aca="false">SUM(F73:F75)</f>
        <v>0</v>
      </c>
      <c r="G72" s="129" t="n">
        <f aca="false">SUM(G73:G75)</f>
        <v>0</v>
      </c>
      <c r="H72" s="129" t="n">
        <f aca="false">SUM(H73:H75)</f>
        <v>0</v>
      </c>
      <c r="I72" s="129" t="n">
        <f aca="false">SUM(I73:I75)</f>
        <v>0</v>
      </c>
      <c r="J72" s="133" t="n">
        <f aca="false">SUM(J73:J75)</f>
        <v>0</v>
      </c>
    </row>
    <row r="73" customFormat="false" ht="12.75" hidden="true" customHeight="true" outlineLevel="0" collapsed="false">
      <c r="A73" s="130" t="n">
        <v>311</v>
      </c>
      <c r="B73" s="131" t="s">
        <v>58</v>
      </c>
      <c r="C73" s="132" t="n">
        <f aca="false">SUM(D73:J73)</f>
        <v>0</v>
      </c>
      <c r="D73" s="132"/>
      <c r="E73" s="132"/>
      <c r="F73" s="132"/>
      <c r="G73" s="132"/>
      <c r="H73" s="132"/>
      <c r="I73" s="132"/>
      <c r="J73" s="134"/>
    </row>
    <row r="74" customFormat="false" ht="12.75" hidden="true" customHeight="true" outlineLevel="0" collapsed="false">
      <c r="A74" s="130" t="n">
        <v>312</v>
      </c>
      <c r="B74" s="131" t="s">
        <v>59</v>
      </c>
      <c r="C74" s="132" t="n">
        <f aca="false">SUM(D74:J74)</f>
        <v>0</v>
      </c>
      <c r="D74" s="132"/>
      <c r="E74" s="132"/>
      <c r="F74" s="132"/>
      <c r="G74" s="132"/>
      <c r="H74" s="132"/>
      <c r="I74" s="132"/>
      <c r="J74" s="134"/>
    </row>
    <row r="75" customFormat="false" ht="12.75" hidden="true" customHeight="true" outlineLevel="0" collapsed="false">
      <c r="A75" s="130" t="n">
        <v>313</v>
      </c>
      <c r="B75" s="131" t="s">
        <v>60</v>
      </c>
      <c r="C75" s="132" t="n">
        <f aca="false">SUM(D75:J75)</f>
        <v>0</v>
      </c>
      <c r="D75" s="132"/>
      <c r="E75" s="132"/>
      <c r="F75" s="132"/>
      <c r="G75" s="132"/>
      <c r="H75" s="132"/>
      <c r="I75" s="132"/>
      <c r="J75" s="134"/>
    </row>
    <row r="76" customFormat="false" ht="12.75" hidden="true" customHeight="true" outlineLevel="0" collapsed="false">
      <c r="A76" s="127" t="n">
        <v>32</v>
      </c>
      <c r="B76" s="128" t="s">
        <v>61</v>
      </c>
      <c r="C76" s="129" t="n">
        <f aca="false">SUM(D76:J76)</f>
        <v>0</v>
      </c>
      <c r="D76" s="129" t="n">
        <f aca="false">SUM(D77:D80)</f>
        <v>0</v>
      </c>
      <c r="E76" s="129" t="n">
        <f aca="false">SUM(E77:E80)</f>
        <v>0</v>
      </c>
      <c r="F76" s="129" t="n">
        <f aca="false">SUM(F77:F80)</f>
        <v>0</v>
      </c>
      <c r="G76" s="129" t="n">
        <f aca="false">SUM(G77:G80)</f>
        <v>0</v>
      </c>
      <c r="H76" s="129" t="n">
        <f aca="false">SUM(H77:H80)</f>
        <v>0</v>
      </c>
      <c r="I76" s="129" t="n">
        <f aca="false">SUM(I77:I80)</f>
        <v>0</v>
      </c>
      <c r="J76" s="133" t="n">
        <f aca="false">SUM(J77:J80)</f>
        <v>0</v>
      </c>
    </row>
    <row r="77" customFormat="false" ht="12.75" hidden="true" customHeight="true" outlineLevel="0" collapsed="false">
      <c r="A77" s="130" t="n">
        <v>321</v>
      </c>
      <c r="B77" s="131" t="s">
        <v>62</v>
      </c>
      <c r="C77" s="132" t="n">
        <f aca="false">SUM(D77:J77)</f>
        <v>0</v>
      </c>
      <c r="D77" s="132"/>
      <c r="E77" s="132"/>
      <c r="F77" s="132"/>
      <c r="G77" s="132"/>
      <c r="H77" s="132"/>
      <c r="I77" s="132"/>
      <c r="J77" s="134"/>
    </row>
    <row r="78" customFormat="false" ht="12.75" hidden="true" customHeight="true" outlineLevel="0" collapsed="false">
      <c r="A78" s="130" t="n">
        <v>322</v>
      </c>
      <c r="B78" s="131" t="s">
        <v>63</v>
      </c>
      <c r="C78" s="132" t="n">
        <f aca="false">SUM(D78:J78)</f>
        <v>0</v>
      </c>
      <c r="D78" s="132"/>
      <c r="E78" s="132"/>
      <c r="F78" s="132"/>
      <c r="G78" s="132"/>
      <c r="H78" s="132"/>
      <c r="I78" s="132"/>
      <c r="J78" s="134"/>
    </row>
    <row r="79" customFormat="false" ht="12.75" hidden="true" customHeight="true" outlineLevel="0" collapsed="false">
      <c r="A79" s="130" t="n">
        <v>323</v>
      </c>
      <c r="B79" s="131" t="s">
        <v>64</v>
      </c>
      <c r="C79" s="132" t="n">
        <f aca="false">SUM(D79:J79)</f>
        <v>0</v>
      </c>
      <c r="D79" s="132"/>
      <c r="E79" s="132"/>
      <c r="F79" s="132"/>
      <c r="G79" s="132"/>
      <c r="H79" s="132"/>
      <c r="I79" s="132"/>
      <c r="J79" s="134"/>
    </row>
    <row r="80" customFormat="false" ht="12.75" hidden="true" customHeight="true" outlineLevel="0" collapsed="false">
      <c r="A80" s="130" t="n">
        <v>329</v>
      </c>
      <c r="B80" s="131" t="s">
        <v>65</v>
      </c>
      <c r="C80" s="132" t="n">
        <f aca="false">SUM(D80:J80)</f>
        <v>0</v>
      </c>
      <c r="D80" s="132"/>
      <c r="E80" s="132"/>
      <c r="F80" s="132"/>
      <c r="G80" s="132"/>
      <c r="H80" s="132"/>
      <c r="I80" s="132"/>
      <c r="J80" s="134"/>
    </row>
    <row r="81" customFormat="false" ht="12.75" hidden="true" customHeight="true" outlineLevel="0" collapsed="false">
      <c r="A81" s="127" t="n">
        <v>34</v>
      </c>
      <c r="B81" s="128" t="s">
        <v>66</v>
      </c>
      <c r="C81" s="129" t="n">
        <f aca="false">SUM(D81:J81)</f>
        <v>0</v>
      </c>
      <c r="D81" s="129" t="n">
        <f aca="false">+D82</f>
        <v>0</v>
      </c>
      <c r="E81" s="129" t="n">
        <f aca="false">+E82</f>
        <v>0</v>
      </c>
      <c r="F81" s="129" t="n">
        <f aca="false">+F82</f>
        <v>0</v>
      </c>
      <c r="G81" s="129" t="n">
        <f aca="false">+G82</f>
        <v>0</v>
      </c>
      <c r="H81" s="129" t="n">
        <f aca="false">+H82</f>
        <v>0</v>
      </c>
      <c r="I81" s="129" t="n">
        <f aca="false">+I82</f>
        <v>0</v>
      </c>
      <c r="J81" s="133" t="n">
        <f aca="false">+J82</f>
        <v>0</v>
      </c>
    </row>
    <row r="82" customFormat="false" ht="12.75" hidden="true" customHeight="true" outlineLevel="0" collapsed="false">
      <c r="A82" s="130" t="n">
        <v>343</v>
      </c>
      <c r="B82" s="131" t="s">
        <v>67</v>
      </c>
      <c r="C82" s="132" t="n">
        <f aca="false">SUM(D82:J82)</f>
        <v>0</v>
      </c>
      <c r="D82" s="132"/>
      <c r="E82" s="132"/>
      <c r="F82" s="132"/>
      <c r="G82" s="132"/>
      <c r="H82" s="132"/>
      <c r="I82" s="132"/>
      <c r="J82" s="134"/>
    </row>
    <row r="83" customFormat="false" ht="12.75" hidden="true" customHeight="true" outlineLevel="0" collapsed="false">
      <c r="A83" s="127" t="n">
        <v>37</v>
      </c>
      <c r="B83" s="128" t="s">
        <v>68</v>
      </c>
      <c r="C83" s="129" t="n">
        <f aca="false">SUM(D83:J83)</f>
        <v>10000</v>
      </c>
      <c r="D83" s="129" t="n">
        <f aca="false">+D84</f>
        <v>10000</v>
      </c>
      <c r="E83" s="129" t="n">
        <f aca="false">+E84</f>
        <v>0</v>
      </c>
      <c r="F83" s="129" t="n">
        <f aca="false">+F84</f>
        <v>0</v>
      </c>
      <c r="G83" s="129" t="n">
        <f aca="false">+G84</f>
        <v>0</v>
      </c>
      <c r="H83" s="129" t="n">
        <f aca="false">+H84</f>
        <v>0</v>
      </c>
      <c r="I83" s="129" t="n">
        <f aca="false">+I84</f>
        <v>0</v>
      </c>
      <c r="J83" s="133" t="n">
        <f aca="false">+J84</f>
        <v>0</v>
      </c>
    </row>
    <row r="84" customFormat="false" ht="12.75" hidden="true" customHeight="true" outlineLevel="0" collapsed="false">
      <c r="A84" s="130" t="n">
        <v>372</v>
      </c>
      <c r="B84" s="131" t="s">
        <v>69</v>
      </c>
      <c r="C84" s="132" t="n">
        <f aca="false">SUM(D84:J84)</f>
        <v>10000</v>
      </c>
      <c r="D84" s="132" t="n">
        <v>10000</v>
      </c>
      <c r="E84" s="132"/>
      <c r="F84" s="132"/>
      <c r="G84" s="132"/>
      <c r="H84" s="132"/>
      <c r="I84" s="132"/>
      <c r="J84" s="134"/>
    </row>
    <row r="85" customFormat="false" ht="12.75" hidden="true" customHeight="true" outlineLevel="0" collapsed="false">
      <c r="A85" s="127" t="n">
        <v>4</v>
      </c>
      <c r="B85" s="128" t="s">
        <v>70</v>
      </c>
      <c r="C85" s="129" t="n">
        <f aca="false">SUM(D85:J85)</f>
        <v>0</v>
      </c>
      <c r="D85" s="129" t="n">
        <f aca="false">+D88+D86</f>
        <v>0</v>
      </c>
      <c r="E85" s="129" t="n">
        <f aca="false">+E88+E86</f>
        <v>0</v>
      </c>
      <c r="F85" s="129" t="n">
        <f aca="false">+F88+F86</f>
        <v>0</v>
      </c>
      <c r="G85" s="129" t="n">
        <f aca="false">+G88+G86</f>
        <v>0</v>
      </c>
      <c r="H85" s="129" t="n">
        <f aca="false">+H88+H86</f>
        <v>0</v>
      </c>
      <c r="I85" s="129" t="n">
        <f aca="false">+I88+I86</f>
        <v>0</v>
      </c>
      <c r="J85" s="133" t="n">
        <f aca="false">+J88+J86</f>
        <v>0</v>
      </c>
    </row>
    <row r="86" customFormat="false" ht="12.75" hidden="true" customHeight="true" outlineLevel="0" collapsed="false">
      <c r="A86" s="127" t="n">
        <v>41</v>
      </c>
      <c r="B86" s="128" t="s">
        <v>71</v>
      </c>
      <c r="C86" s="129" t="n">
        <f aca="false">+C87</f>
        <v>0</v>
      </c>
      <c r="D86" s="129" t="n">
        <f aca="false">+D87</f>
        <v>0</v>
      </c>
      <c r="E86" s="129" t="n">
        <f aca="false">+E87</f>
        <v>0</v>
      </c>
      <c r="F86" s="129" t="n">
        <f aca="false">+F87</f>
        <v>0</v>
      </c>
      <c r="G86" s="129" t="n">
        <f aca="false">+G87</f>
        <v>0</v>
      </c>
      <c r="H86" s="129" t="n">
        <f aca="false">+H87</f>
        <v>0</v>
      </c>
      <c r="I86" s="129" t="n">
        <f aca="false">+I87</f>
        <v>0</v>
      </c>
      <c r="J86" s="133" t="n">
        <f aca="false">+J87</f>
        <v>0</v>
      </c>
    </row>
    <row r="87" customFormat="false" ht="12.75" hidden="true" customHeight="true" outlineLevel="0" collapsed="false">
      <c r="A87" s="130" t="n">
        <v>412</v>
      </c>
      <c r="B87" s="131" t="s">
        <v>72</v>
      </c>
      <c r="C87" s="132" t="n">
        <f aca="false">SUM(D87:J87)</f>
        <v>0</v>
      </c>
      <c r="D87" s="132"/>
      <c r="E87" s="132"/>
      <c r="F87" s="132"/>
      <c r="G87" s="132"/>
      <c r="H87" s="132"/>
      <c r="I87" s="132"/>
      <c r="J87" s="134"/>
    </row>
    <row r="88" customFormat="false" ht="12.75" hidden="true" customHeight="true" outlineLevel="0" collapsed="false">
      <c r="A88" s="127" t="n">
        <v>42</v>
      </c>
      <c r="B88" s="128" t="s">
        <v>73</v>
      </c>
      <c r="C88" s="129" t="n">
        <f aca="false">SUM(D88:J88)</f>
        <v>0</v>
      </c>
      <c r="D88" s="129" t="n">
        <f aca="false">+D89+D90</f>
        <v>0</v>
      </c>
      <c r="E88" s="129" t="n">
        <f aca="false">+E89+E90</f>
        <v>0</v>
      </c>
      <c r="F88" s="129" t="n">
        <f aca="false">+F89+F90</f>
        <v>0</v>
      </c>
      <c r="G88" s="129" t="n">
        <f aca="false">+G89+G90</f>
        <v>0</v>
      </c>
      <c r="H88" s="129" t="n">
        <f aca="false">+H89+H90</f>
        <v>0</v>
      </c>
      <c r="I88" s="129" t="n">
        <f aca="false">+I89+I90</f>
        <v>0</v>
      </c>
      <c r="J88" s="133" t="n">
        <f aca="false">+J89+J90</f>
        <v>0</v>
      </c>
    </row>
    <row r="89" customFormat="false" ht="12.75" hidden="true" customHeight="true" outlineLevel="0" collapsed="false">
      <c r="A89" s="130" t="n">
        <v>422</v>
      </c>
      <c r="B89" s="131" t="s">
        <v>74</v>
      </c>
      <c r="C89" s="132" t="n">
        <f aca="false">SUM(D89:J89)</f>
        <v>0</v>
      </c>
      <c r="D89" s="132"/>
      <c r="E89" s="132"/>
      <c r="F89" s="132"/>
      <c r="G89" s="132"/>
      <c r="H89" s="132"/>
      <c r="I89" s="132"/>
      <c r="J89" s="134"/>
    </row>
    <row r="90" customFormat="false" ht="12.75" hidden="true" customHeight="true" outlineLevel="0" collapsed="false">
      <c r="A90" s="130" t="n">
        <v>424</v>
      </c>
      <c r="B90" s="131" t="s">
        <v>75</v>
      </c>
      <c r="C90" s="132" t="n">
        <f aca="false">SUM(D90:J90)</f>
        <v>0</v>
      </c>
      <c r="D90" s="132"/>
      <c r="E90" s="132"/>
      <c r="F90" s="132"/>
      <c r="G90" s="132"/>
      <c r="H90" s="132"/>
      <c r="I90" s="132"/>
      <c r="J90" s="134"/>
    </row>
    <row r="91" customFormat="false" ht="12.75" hidden="true" customHeight="true" outlineLevel="0" collapsed="false">
      <c r="A91" s="122" t="s">
        <v>84</v>
      </c>
      <c r="B91" s="122" t="s">
        <v>85</v>
      </c>
      <c r="C91" s="123" t="n">
        <f aca="false">+C92</f>
        <v>73600</v>
      </c>
      <c r="D91" s="123" t="n">
        <f aca="false">+D92</f>
        <v>73600</v>
      </c>
      <c r="E91" s="123" t="n">
        <f aca="false">+E92</f>
        <v>0</v>
      </c>
      <c r="F91" s="123" t="n">
        <f aca="false">+F92</f>
        <v>0</v>
      </c>
      <c r="G91" s="123" t="n">
        <f aca="false">+G92</f>
        <v>0</v>
      </c>
      <c r="H91" s="123" t="n">
        <f aca="false">+H92</f>
        <v>0</v>
      </c>
      <c r="I91" s="123" t="n">
        <f aca="false">+I92</f>
        <v>0</v>
      </c>
      <c r="J91" s="123" t="n">
        <f aca="false">+J92</f>
        <v>0</v>
      </c>
    </row>
    <row r="92" customFormat="false" ht="12.75" hidden="true" customHeight="true" outlineLevel="0" collapsed="false">
      <c r="A92" s="124" t="s">
        <v>86</v>
      </c>
      <c r="B92" s="125" t="s">
        <v>87</v>
      </c>
      <c r="C92" s="126" t="n">
        <f aca="false">+C93+C107</f>
        <v>73600</v>
      </c>
      <c r="D92" s="126" t="n">
        <f aca="false">+D93+D107</f>
        <v>73600</v>
      </c>
      <c r="E92" s="126" t="n">
        <f aca="false">+E93+E107</f>
        <v>0</v>
      </c>
      <c r="F92" s="126" t="n">
        <f aca="false">+F93+F107</f>
        <v>0</v>
      </c>
      <c r="G92" s="126" t="n">
        <f aca="false">+G93+G107</f>
        <v>0</v>
      </c>
      <c r="H92" s="126" t="n">
        <f aca="false">+H93+H107</f>
        <v>0</v>
      </c>
      <c r="I92" s="126" t="n">
        <f aca="false">+I93+I107</f>
        <v>0</v>
      </c>
      <c r="J92" s="126" t="n">
        <f aca="false">+J93+J107</f>
        <v>0</v>
      </c>
    </row>
    <row r="93" customFormat="false" ht="12.75" hidden="true" customHeight="true" outlineLevel="0" collapsed="false">
      <c r="A93" s="127" t="n">
        <v>3</v>
      </c>
      <c r="B93" s="128" t="s">
        <v>56</v>
      </c>
      <c r="C93" s="129" t="n">
        <f aca="false">+C94+C98+C103+C105</f>
        <v>45600</v>
      </c>
      <c r="D93" s="129" t="n">
        <f aca="false">+D94+D98+D103+D105</f>
        <v>45600</v>
      </c>
      <c r="E93" s="129" t="n">
        <f aca="false">+E94+E98+E103+E105</f>
        <v>0</v>
      </c>
      <c r="F93" s="129" t="n">
        <f aca="false">+F94+F98+F103+F105</f>
        <v>0</v>
      </c>
      <c r="G93" s="129" t="n">
        <f aca="false">+G94+G98+G103+G105</f>
        <v>0</v>
      </c>
      <c r="H93" s="129" t="n">
        <f aca="false">+H94+H98+H103+H105</f>
        <v>0</v>
      </c>
      <c r="I93" s="129" t="n">
        <f aca="false">+I94+I98+I103+I105</f>
        <v>0</v>
      </c>
      <c r="J93" s="133" t="n">
        <f aca="false">+J94+J98+J103+J105</f>
        <v>0</v>
      </c>
    </row>
    <row r="94" customFormat="false" ht="12.75" hidden="true" customHeight="true" outlineLevel="0" collapsed="false">
      <c r="A94" s="127" t="n">
        <v>31</v>
      </c>
      <c r="B94" s="128" t="s">
        <v>57</v>
      </c>
      <c r="C94" s="129" t="n">
        <f aca="false">SUM(C95:C97)</f>
        <v>0</v>
      </c>
      <c r="D94" s="129" t="n">
        <f aca="false">SUM(D95:D97)</f>
        <v>0</v>
      </c>
      <c r="E94" s="129" t="n">
        <f aca="false">SUM(E95:E97)</f>
        <v>0</v>
      </c>
      <c r="F94" s="129" t="n">
        <f aca="false">SUM(F95:F97)</f>
        <v>0</v>
      </c>
      <c r="G94" s="129" t="n">
        <f aca="false">SUM(G95:G97)</f>
        <v>0</v>
      </c>
      <c r="H94" s="129" t="n">
        <f aca="false">SUM(H95:H97)</f>
        <v>0</v>
      </c>
      <c r="I94" s="129" t="n">
        <f aca="false">SUM(I95:I97)</f>
        <v>0</v>
      </c>
      <c r="J94" s="133" t="n">
        <f aca="false">SUM(J95:J97)</f>
        <v>0</v>
      </c>
    </row>
    <row r="95" customFormat="false" ht="12.75" hidden="true" customHeight="true" outlineLevel="0" collapsed="false">
      <c r="A95" s="130" t="n">
        <v>311</v>
      </c>
      <c r="B95" s="131" t="s">
        <v>58</v>
      </c>
      <c r="C95" s="132" t="n">
        <f aca="false">SUM(D95:J95)</f>
        <v>0</v>
      </c>
      <c r="D95" s="132"/>
      <c r="E95" s="132"/>
      <c r="F95" s="132"/>
      <c r="G95" s="132"/>
      <c r="H95" s="132"/>
      <c r="I95" s="132"/>
      <c r="J95" s="134"/>
    </row>
    <row r="96" customFormat="false" ht="12.75" hidden="true" customHeight="true" outlineLevel="0" collapsed="false">
      <c r="A96" s="130" t="n">
        <v>312</v>
      </c>
      <c r="B96" s="131" t="s">
        <v>59</v>
      </c>
      <c r="C96" s="132" t="n">
        <f aca="false">SUM(D96:J96)</f>
        <v>0</v>
      </c>
      <c r="D96" s="132"/>
      <c r="E96" s="132"/>
      <c r="F96" s="132"/>
      <c r="G96" s="132"/>
      <c r="H96" s="132"/>
      <c r="I96" s="132"/>
      <c r="J96" s="134"/>
    </row>
    <row r="97" customFormat="false" ht="12.75" hidden="true" customHeight="true" outlineLevel="0" collapsed="false">
      <c r="A97" s="130" t="n">
        <v>313</v>
      </c>
      <c r="B97" s="131" t="s">
        <v>60</v>
      </c>
      <c r="C97" s="132" t="n">
        <f aca="false">SUM(D97:J97)</f>
        <v>0</v>
      </c>
      <c r="D97" s="132"/>
      <c r="E97" s="132"/>
      <c r="F97" s="132"/>
      <c r="G97" s="132"/>
      <c r="H97" s="132"/>
      <c r="I97" s="132"/>
      <c r="J97" s="134"/>
    </row>
    <row r="98" customFormat="false" ht="12.75" hidden="true" customHeight="true" outlineLevel="0" collapsed="false">
      <c r="A98" s="127" t="n">
        <v>32</v>
      </c>
      <c r="B98" s="128" t="s">
        <v>61</v>
      </c>
      <c r="C98" s="129" t="n">
        <f aca="false">SUM(D98:J98)</f>
        <v>37100</v>
      </c>
      <c r="D98" s="129" t="n">
        <f aca="false">SUM(D99:D102)</f>
        <v>37100</v>
      </c>
      <c r="E98" s="129" t="n">
        <f aca="false">SUM(E99:E102)</f>
        <v>0</v>
      </c>
      <c r="F98" s="129" t="n">
        <f aca="false">SUM(F99:F102)</f>
        <v>0</v>
      </c>
      <c r="G98" s="129" t="n">
        <f aca="false">SUM(G99:G102)</f>
        <v>0</v>
      </c>
      <c r="H98" s="129" t="n">
        <f aca="false">SUM(H99:H102)</f>
        <v>0</v>
      </c>
      <c r="I98" s="129" t="n">
        <f aca="false">SUM(I99:I102)</f>
        <v>0</v>
      </c>
      <c r="J98" s="133" t="n">
        <f aca="false">SUM(J99:J102)</f>
        <v>0</v>
      </c>
    </row>
    <row r="99" customFormat="false" ht="12.75" hidden="true" customHeight="true" outlineLevel="0" collapsed="false">
      <c r="A99" s="130" t="n">
        <v>321</v>
      </c>
      <c r="B99" s="131" t="s">
        <v>62</v>
      </c>
      <c r="C99" s="132" t="n">
        <f aca="false">SUM(D99:J99)</f>
        <v>32000</v>
      </c>
      <c r="D99" s="132" t="n">
        <f aca="false">14000+5000+13000</f>
        <v>32000</v>
      </c>
      <c r="E99" s="132"/>
      <c r="F99" s="132"/>
      <c r="G99" s="132"/>
      <c r="H99" s="132"/>
      <c r="I99" s="132"/>
      <c r="J99" s="134"/>
    </row>
    <row r="100" customFormat="false" ht="12.75" hidden="true" customHeight="true" outlineLevel="0" collapsed="false">
      <c r="A100" s="130" t="n">
        <v>322</v>
      </c>
      <c r="B100" s="131" t="s">
        <v>63</v>
      </c>
      <c r="C100" s="132" t="n">
        <f aca="false">SUM(D100:J100)</f>
        <v>5100</v>
      </c>
      <c r="D100" s="132" t="n">
        <v>5100</v>
      </c>
      <c r="E100" s="132"/>
      <c r="F100" s="132"/>
      <c r="G100" s="132"/>
      <c r="H100" s="132"/>
      <c r="I100" s="132"/>
      <c r="J100" s="134"/>
    </row>
    <row r="101" customFormat="false" ht="12.75" hidden="true" customHeight="true" outlineLevel="0" collapsed="false">
      <c r="A101" s="130" t="n">
        <v>323</v>
      </c>
      <c r="B101" s="131" t="s">
        <v>64</v>
      </c>
      <c r="C101" s="132" t="n">
        <f aca="false">SUM(D101:J101)</f>
        <v>0</v>
      </c>
      <c r="D101" s="132"/>
      <c r="E101" s="132"/>
      <c r="F101" s="132"/>
      <c r="G101" s="132"/>
      <c r="H101" s="132"/>
      <c r="I101" s="132"/>
      <c r="J101" s="134"/>
    </row>
    <row r="102" customFormat="false" ht="12.75" hidden="true" customHeight="true" outlineLevel="0" collapsed="false">
      <c r="A102" s="130" t="n">
        <v>329</v>
      </c>
      <c r="B102" s="131" t="s">
        <v>65</v>
      </c>
      <c r="C102" s="132" t="n">
        <f aca="false">SUM(D102:J102)</f>
        <v>0</v>
      </c>
      <c r="D102" s="132"/>
      <c r="E102" s="132"/>
      <c r="F102" s="132"/>
      <c r="G102" s="132"/>
      <c r="H102" s="132"/>
      <c r="I102" s="132"/>
      <c r="J102" s="134"/>
    </row>
    <row r="103" customFormat="false" ht="12.75" hidden="true" customHeight="true" outlineLevel="0" collapsed="false">
      <c r="A103" s="127" t="n">
        <v>34</v>
      </c>
      <c r="B103" s="128" t="s">
        <v>66</v>
      </c>
      <c r="C103" s="129" t="n">
        <f aca="false">SUM(D103:J103)</f>
        <v>0</v>
      </c>
      <c r="D103" s="129" t="n">
        <f aca="false">+D104</f>
        <v>0</v>
      </c>
      <c r="E103" s="129" t="n">
        <f aca="false">+E104</f>
        <v>0</v>
      </c>
      <c r="F103" s="129" t="n">
        <f aca="false">+F104</f>
        <v>0</v>
      </c>
      <c r="G103" s="129" t="n">
        <f aca="false">+G104</f>
        <v>0</v>
      </c>
      <c r="H103" s="129" t="n">
        <f aca="false">+H104</f>
        <v>0</v>
      </c>
      <c r="I103" s="129" t="n">
        <f aca="false">+I104</f>
        <v>0</v>
      </c>
      <c r="J103" s="133" t="n">
        <f aca="false">+J104</f>
        <v>0</v>
      </c>
    </row>
    <row r="104" customFormat="false" ht="12.75" hidden="true" customHeight="true" outlineLevel="0" collapsed="false">
      <c r="A104" s="130" t="n">
        <v>343</v>
      </c>
      <c r="B104" s="131" t="s">
        <v>67</v>
      </c>
      <c r="C104" s="132" t="n">
        <f aca="false">SUM(D104:J104)</f>
        <v>0</v>
      </c>
      <c r="D104" s="132"/>
      <c r="E104" s="132"/>
      <c r="F104" s="132"/>
      <c r="G104" s="132"/>
      <c r="H104" s="132"/>
      <c r="I104" s="132"/>
      <c r="J104" s="134"/>
    </row>
    <row r="105" customFormat="false" ht="12.75" hidden="true" customHeight="true" outlineLevel="0" collapsed="false">
      <c r="A105" s="127" t="n">
        <v>37</v>
      </c>
      <c r="B105" s="128" t="s">
        <v>68</v>
      </c>
      <c r="C105" s="129" t="n">
        <f aca="false">SUM(D105:J105)</f>
        <v>8500</v>
      </c>
      <c r="D105" s="129" t="n">
        <f aca="false">+D106</f>
        <v>8500</v>
      </c>
      <c r="E105" s="129" t="n">
        <f aca="false">+E106</f>
        <v>0</v>
      </c>
      <c r="F105" s="129" t="n">
        <f aca="false">+F106</f>
        <v>0</v>
      </c>
      <c r="G105" s="129" t="n">
        <f aca="false">+G106</f>
        <v>0</v>
      </c>
      <c r="H105" s="129" t="n">
        <f aca="false">+H106</f>
        <v>0</v>
      </c>
      <c r="I105" s="129" t="n">
        <f aca="false">+I106</f>
        <v>0</v>
      </c>
      <c r="J105" s="133" t="n">
        <f aca="false">+J106</f>
        <v>0</v>
      </c>
    </row>
    <row r="106" customFormat="false" ht="12.75" hidden="true" customHeight="true" outlineLevel="0" collapsed="false">
      <c r="A106" s="130" t="n">
        <v>372</v>
      </c>
      <c r="B106" s="131" t="s">
        <v>69</v>
      </c>
      <c r="C106" s="132" t="n">
        <f aca="false">SUM(D106:J106)</f>
        <v>8500</v>
      </c>
      <c r="D106" s="132" t="n">
        <v>8500</v>
      </c>
      <c r="E106" s="132"/>
      <c r="F106" s="132"/>
      <c r="G106" s="132"/>
      <c r="H106" s="132"/>
      <c r="I106" s="132"/>
      <c r="J106" s="134"/>
    </row>
    <row r="107" customFormat="false" ht="12.75" hidden="true" customHeight="true" outlineLevel="0" collapsed="false">
      <c r="A107" s="127" t="n">
        <v>4</v>
      </c>
      <c r="B107" s="128" t="s">
        <v>70</v>
      </c>
      <c r="C107" s="129" t="n">
        <f aca="false">SUM(D107:J107)</f>
        <v>28000</v>
      </c>
      <c r="D107" s="129" t="n">
        <f aca="false">+D110+D108</f>
        <v>28000</v>
      </c>
      <c r="E107" s="129" t="n">
        <f aca="false">+E110+E108</f>
        <v>0</v>
      </c>
      <c r="F107" s="129" t="n">
        <f aca="false">+F110+F108</f>
        <v>0</v>
      </c>
      <c r="G107" s="129" t="n">
        <f aca="false">+G110+G108</f>
        <v>0</v>
      </c>
      <c r="H107" s="129" t="n">
        <f aca="false">+H110+H108</f>
        <v>0</v>
      </c>
      <c r="I107" s="129" t="n">
        <f aca="false">+I110+I108</f>
        <v>0</v>
      </c>
      <c r="J107" s="133" t="n">
        <f aca="false">+J110+J108</f>
        <v>0</v>
      </c>
    </row>
    <row r="108" customFormat="false" ht="12.75" hidden="true" customHeight="true" outlineLevel="0" collapsed="false">
      <c r="A108" s="127" t="n">
        <v>41</v>
      </c>
      <c r="B108" s="128" t="s">
        <v>71</v>
      </c>
      <c r="C108" s="129" t="n">
        <f aca="false">+C109</f>
        <v>0</v>
      </c>
      <c r="D108" s="129" t="n">
        <f aca="false">+D109</f>
        <v>0</v>
      </c>
      <c r="E108" s="129" t="n">
        <f aca="false">+E109</f>
        <v>0</v>
      </c>
      <c r="F108" s="129" t="n">
        <f aca="false">+F109</f>
        <v>0</v>
      </c>
      <c r="G108" s="129" t="n">
        <f aca="false">+G109</f>
        <v>0</v>
      </c>
      <c r="H108" s="129" t="n">
        <f aca="false">+H109</f>
        <v>0</v>
      </c>
      <c r="I108" s="129" t="n">
        <f aca="false">+I109</f>
        <v>0</v>
      </c>
      <c r="J108" s="133" t="n">
        <f aca="false">+J109</f>
        <v>0</v>
      </c>
    </row>
    <row r="109" customFormat="false" ht="12.75" hidden="true" customHeight="true" outlineLevel="0" collapsed="false">
      <c r="A109" s="130" t="n">
        <v>412</v>
      </c>
      <c r="B109" s="131" t="s">
        <v>72</v>
      </c>
      <c r="C109" s="132" t="n">
        <f aca="false">SUM(D109:J109)</f>
        <v>0</v>
      </c>
      <c r="D109" s="132"/>
      <c r="E109" s="132"/>
      <c r="F109" s="132"/>
      <c r="G109" s="132"/>
      <c r="H109" s="132"/>
      <c r="I109" s="132"/>
      <c r="J109" s="134"/>
    </row>
    <row r="110" customFormat="false" ht="12.75" hidden="true" customHeight="true" outlineLevel="0" collapsed="false">
      <c r="A110" s="127" t="n">
        <v>42</v>
      </c>
      <c r="B110" s="128" t="s">
        <v>73</v>
      </c>
      <c r="C110" s="129" t="n">
        <f aca="false">SUM(D110:J110)</f>
        <v>28000</v>
      </c>
      <c r="D110" s="129" t="n">
        <f aca="false">+D111+D112</f>
        <v>28000</v>
      </c>
      <c r="E110" s="129" t="n">
        <f aca="false">+E111+E112</f>
        <v>0</v>
      </c>
      <c r="F110" s="129" t="n">
        <f aca="false">+F111+F112</f>
        <v>0</v>
      </c>
      <c r="G110" s="129" t="n">
        <f aca="false">+G111+G112</f>
        <v>0</v>
      </c>
      <c r="H110" s="129" t="n">
        <f aca="false">+H111+H112</f>
        <v>0</v>
      </c>
      <c r="I110" s="129" t="n">
        <f aca="false">+I111+I112</f>
        <v>0</v>
      </c>
      <c r="J110" s="133" t="n">
        <f aca="false">+J111+J112</f>
        <v>0</v>
      </c>
    </row>
    <row r="111" customFormat="false" ht="12.75" hidden="true" customHeight="true" outlineLevel="0" collapsed="false">
      <c r="A111" s="130" t="n">
        <v>422</v>
      </c>
      <c r="B111" s="131" t="s">
        <v>74</v>
      </c>
      <c r="C111" s="132" t="n">
        <f aca="false">SUM(D111:J111)</f>
        <v>28000</v>
      </c>
      <c r="D111" s="132" t="n">
        <v>28000</v>
      </c>
      <c r="E111" s="132"/>
      <c r="F111" s="132"/>
      <c r="G111" s="132"/>
      <c r="H111" s="132"/>
      <c r="I111" s="132"/>
      <c r="J111" s="134"/>
    </row>
    <row r="112" customFormat="false" ht="12.75" hidden="true" customHeight="true" outlineLevel="0" collapsed="false">
      <c r="A112" s="130" t="n">
        <v>424</v>
      </c>
      <c r="B112" s="131" t="s">
        <v>75</v>
      </c>
      <c r="C112" s="132" t="n">
        <f aca="false">SUM(D112:J112)</f>
        <v>0</v>
      </c>
      <c r="D112" s="132"/>
      <c r="E112" s="132"/>
      <c r="F112" s="132"/>
      <c r="G112" s="132"/>
      <c r="H112" s="132"/>
      <c r="I112" s="132"/>
      <c r="J112" s="134"/>
    </row>
    <row r="113" customFormat="false" ht="12.75" hidden="true" customHeight="true" outlineLevel="0" collapsed="false">
      <c r="A113" s="127"/>
      <c r="B113" s="128"/>
      <c r="C113" s="129"/>
      <c r="D113" s="129"/>
      <c r="E113" s="129"/>
      <c r="F113" s="129"/>
      <c r="G113" s="129"/>
      <c r="H113" s="129"/>
      <c r="I113" s="129"/>
      <c r="J113" s="133"/>
    </row>
    <row r="114" customFormat="false" ht="12.75" hidden="true" customHeight="true" outlineLevel="0" collapsed="false">
      <c r="A114" s="122" t="s">
        <v>88</v>
      </c>
      <c r="B114" s="122" t="s">
        <v>89</v>
      </c>
      <c r="C114" s="123" t="n">
        <f aca="false">+C115+C131</f>
        <v>7973000</v>
      </c>
      <c r="D114" s="123" t="n">
        <f aca="false">+D115+D131</f>
        <v>7973000</v>
      </c>
      <c r="E114" s="123" t="n">
        <f aca="false">+E115+E131</f>
        <v>0</v>
      </c>
      <c r="F114" s="123" t="n">
        <f aca="false">+F115+F131</f>
        <v>0</v>
      </c>
      <c r="G114" s="123" t="n">
        <f aca="false">+G115+G131</f>
        <v>0</v>
      </c>
      <c r="H114" s="123" t="n">
        <f aca="false">+H115+H131</f>
        <v>0</v>
      </c>
      <c r="I114" s="123" t="n">
        <f aca="false">+I115+I131</f>
        <v>0</v>
      </c>
      <c r="J114" s="123" t="n">
        <f aca="false">+J115+J131</f>
        <v>0</v>
      </c>
    </row>
    <row r="115" customFormat="false" ht="12.75" hidden="true" customHeight="true" outlineLevel="0" collapsed="false">
      <c r="A115" s="124" t="s">
        <v>90</v>
      </c>
      <c r="B115" s="125" t="s">
        <v>91</v>
      </c>
      <c r="C115" s="126" t="n">
        <f aca="false">+C116</f>
        <v>6969000</v>
      </c>
      <c r="D115" s="126" t="n">
        <f aca="false">+D116</f>
        <v>6969000</v>
      </c>
      <c r="E115" s="126" t="n">
        <f aca="false">+E116</f>
        <v>0</v>
      </c>
      <c r="F115" s="126" t="n">
        <f aca="false">+F116</f>
        <v>0</v>
      </c>
      <c r="G115" s="126" t="n">
        <f aca="false">+G116</f>
        <v>0</v>
      </c>
      <c r="H115" s="126" t="n">
        <f aca="false">+H116</f>
        <v>0</v>
      </c>
      <c r="I115" s="126" t="n">
        <f aca="false">+I116</f>
        <v>0</v>
      </c>
      <c r="J115" s="126" t="n">
        <f aca="false">+J116</f>
        <v>0</v>
      </c>
    </row>
    <row r="116" customFormat="false" ht="12.75" hidden="true" customHeight="true" outlineLevel="0" collapsed="false">
      <c r="A116" s="127" t="n">
        <v>3</v>
      </c>
      <c r="B116" s="128" t="s">
        <v>56</v>
      </c>
      <c r="C116" s="129" t="n">
        <f aca="false">+C117+C121+C126+C128</f>
        <v>6969000</v>
      </c>
      <c r="D116" s="129" t="n">
        <f aca="false">+D117+D121+D126+D128</f>
        <v>6969000</v>
      </c>
      <c r="E116" s="129" t="n">
        <f aca="false">+E117+E121+E126+E128</f>
        <v>0</v>
      </c>
      <c r="F116" s="129" t="n">
        <f aca="false">+F117+F121+F126+F128</f>
        <v>0</v>
      </c>
      <c r="G116" s="129" t="n">
        <f aca="false">+G117+G121+G126+G128</f>
        <v>0</v>
      </c>
      <c r="H116" s="129" t="n">
        <f aca="false">+H117+H121+H126+H128</f>
        <v>0</v>
      </c>
      <c r="I116" s="129" t="n">
        <f aca="false">+I117+I121+I126+I128</f>
        <v>0</v>
      </c>
      <c r="J116" s="133" t="n">
        <f aca="false">+J117+J121+J126+J128</f>
        <v>0</v>
      </c>
    </row>
    <row r="117" customFormat="false" ht="12.75" hidden="true" customHeight="true" outlineLevel="0" collapsed="false">
      <c r="A117" s="127" t="n">
        <v>31</v>
      </c>
      <c r="B117" s="128" t="s">
        <v>57</v>
      </c>
      <c r="C117" s="129" t="n">
        <f aca="false">SUM(C118:C120)</f>
        <v>6610000</v>
      </c>
      <c r="D117" s="129" t="n">
        <f aca="false">SUM(D118:D120)</f>
        <v>6610000</v>
      </c>
      <c r="E117" s="129" t="n">
        <f aca="false">SUM(E118:E120)</f>
        <v>0</v>
      </c>
      <c r="F117" s="129" t="n">
        <f aca="false">SUM(F118:F120)</f>
        <v>0</v>
      </c>
      <c r="G117" s="129" t="n">
        <f aca="false">SUM(G118:G120)</f>
        <v>0</v>
      </c>
      <c r="H117" s="129" t="n">
        <f aca="false">SUM(H118:H120)</f>
        <v>0</v>
      </c>
      <c r="I117" s="129" t="n">
        <f aca="false">SUM(I118:I120)</f>
        <v>0</v>
      </c>
      <c r="J117" s="133" t="n">
        <f aca="false">SUM(J118:J120)</f>
        <v>0</v>
      </c>
    </row>
    <row r="118" customFormat="false" ht="12.75" hidden="true" customHeight="true" outlineLevel="0" collapsed="false">
      <c r="A118" s="130" t="n">
        <v>311</v>
      </c>
      <c r="B118" s="131" t="s">
        <v>58</v>
      </c>
      <c r="C118" s="132" t="n">
        <f aca="false">SUM(D118:J118)</f>
        <v>5460000</v>
      </c>
      <c r="D118" s="132" t="n">
        <v>5460000</v>
      </c>
      <c r="E118" s="132"/>
      <c r="F118" s="132"/>
      <c r="G118" s="132"/>
      <c r="H118" s="132"/>
      <c r="I118" s="132"/>
      <c r="J118" s="134"/>
    </row>
    <row r="119" customFormat="false" ht="12.75" hidden="true" customHeight="true" outlineLevel="0" collapsed="false">
      <c r="A119" s="130" t="n">
        <v>312</v>
      </c>
      <c r="B119" s="131" t="s">
        <v>59</v>
      </c>
      <c r="C119" s="132" t="n">
        <f aca="false">SUM(D119:J119)</f>
        <v>250000</v>
      </c>
      <c r="D119" s="132" t="n">
        <v>250000</v>
      </c>
      <c r="E119" s="132"/>
      <c r="F119" s="132"/>
      <c r="G119" s="132"/>
      <c r="H119" s="132"/>
      <c r="I119" s="132"/>
      <c r="J119" s="134"/>
    </row>
    <row r="120" customFormat="false" ht="12.75" hidden="true" customHeight="true" outlineLevel="0" collapsed="false">
      <c r="A120" s="130" t="n">
        <v>313</v>
      </c>
      <c r="B120" s="131" t="s">
        <v>60</v>
      </c>
      <c r="C120" s="132" t="n">
        <f aca="false">SUM(D120:J120)</f>
        <v>900000</v>
      </c>
      <c r="D120" s="132" t="n">
        <v>900000</v>
      </c>
      <c r="E120" s="132"/>
      <c r="F120" s="132"/>
      <c r="G120" s="132"/>
      <c r="H120" s="132"/>
      <c r="I120" s="132"/>
      <c r="J120" s="134"/>
    </row>
    <row r="121" customFormat="false" ht="12.75" hidden="true" customHeight="true" outlineLevel="0" collapsed="false">
      <c r="A121" s="127" t="n">
        <v>32</v>
      </c>
      <c r="B121" s="128" t="s">
        <v>61</v>
      </c>
      <c r="C121" s="129" t="n">
        <f aca="false">SUM(D121:J121)</f>
        <v>359000</v>
      </c>
      <c r="D121" s="129" t="n">
        <f aca="false">SUM(D122:D125)</f>
        <v>359000</v>
      </c>
      <c r="E121" s="129" t="n">
        <f aca="false">SUM(E122:E125)</f>
        <v>0</v>
      </c>
      <c r="F121" s="129" t="n">
        <f aca="false">SUM(F122:F125)</f>
        <v>0</v>
      </c>
      <c r="G121" s="129" t="n">
        <f aca="false">SUM(G122:G125)</f>
        <v>0</v>
      </c>
      <c r="H121" s="129" t="n">
        <f aca="false">SUM(H122:H125)</f>
        <v>0</v>
      </c>
      <c r="I121" s="129" t="n">
        <f aca="false">SUM(I122:I125)</f>
        <v>0</v>
      </c>
      <c r="J121" s="133" t="n">
        <f aca="false">SUM(J122:J125)</f>
        <v>0</v>
      </c>
    </row>
    <row r="122" customFormat="false" ht="12.75" hidden="true" customHeight="true" outlineLevel="0" collapsed="false">
      <c r="A122" s="130" t="n">
        <v>321</v>
      </c>
      <c r="B122" s="131" t="s">
        <v>62</v>
      </c>
      <c r="C122" s="132" t="n">
        <f aca="false">SUM(D122:J122)</f>
        <v>339000</v>
      </c>
      <c r="D122" s="132" t="n">
        <v>339000</v>
      </c>
      <c r="E122" s="132"/>
      <c r="F122" s="132"/>
      <c r="G122" s="132"/>
      <c r="H122" s="132"/>
      <c r="I122" s="132"/>
      <c r="J122" s="134"/>
    </row>
    <row r="123" customFormat="false" ht="12.75" hidden="true" customHeight="true" outlineLevel="0" collapsed="false">
      <c r="A123" s="130" t="n">
        <v>322</v>
      </c>
      <c r="B123" s="131" t="s">
        <v>63</v>
      </c>
      <c r="C123" s="132" t="n">
        <f aca="false">SUM(D123:J123)</f>
        <v>0</v>
      </c>
      <c r="D123" s="132"/>
      <c r="E123" s="132"/>
      <c r="F123" s="132"/>
      <c r="G123" s="132"/>
      <c r="H123" s="132"/>
      <c r="I123" s="132"/>
      <c r="J123" s="134"/>
    </row>
    <row r="124" customFormat="false" ht="12.75" hidden="true" customHeight="true" outlineLevel="0" collapsed="false">
      <c r="A124" s="130" t="n">
        <v>323</v>
      </c>
      <c r="B124" s="131" t="s">
        <v>64</v>
      </c>
      <c r="C124" s="132" t="n">
        <f aca="false">SUM(D124:J124)</f>
        <v>0</v>
      </c>
      <c r="D124" s="132"/>
      <c r="E124" s="132"/>
      <c r="F124" s="132"/>
      <c r="G124" s="132"/>
      <c r="H124" s="132"/>
      <c r="I124" s="132"/>
      <c r="J124" s="134"/>
    </row>
    <row r="125" customFormat="false" ht="12.75" hidden="true" customHeight="true" outlineLevel="0" collapsed="false">
      <c r="A125" s="130" t="n">
        <v>329</v>
      </c>
      <c r="B125" s="131" t="s">
        <v>65</v>
      </c>
      <c r="C125" s="132" t="n">
        <f aca="false">SUM(D125:J125)</f>
        <v>20000</v>
      </c>
      <c r="D125" s="132" t="n">
        <v>20000</v>
      </c>
      <c r="E125" s="132"/>
      <c r="F125" s="132"/>
      <c r="G125" s="132"/>
      <c r="H125" s="132"/>
      <c r="I125" s="132"/>
      <c r="J125" s="134"/>
    </row>
    <row r="126" customFormat="false" ht="12.75" hidden="true" customHeight="true" outlineLevel="0" collapsed="false">
      <c r="A126" s="127" t="n">
        <v>34</v>
      </c>
      <c r="B126" s="128" t="s">
        <v>66</v>
      </c>
      <c r="C126" s="129" t="n">
        <f aca="false">SUM(D126:J126)</f>
        <v>0</v>
      </c>
      <c r="D126" s="129" t="n">
        <f aca="false">+D127</f>
        <v>0</v>
      </c>
      <c r="E126" s="129" t="n">
        <f aca="false">+E127</f>
        <v>0</v>
      </c>
      <c r="F126" s="129" t="n">
        <f aca="false">+F127</f>
        <v>0</v>
      </c>
      <c r="G126" s="129" t="n">
        <f aca="false">+G127</f>
        <v>0</v>
      </c>
      <c r="H126" s="129" t="n">
        <f aca="false">+H127</f>
        <v>0</v>
      </c>
      <c r="I126" s="129" t="n">
        <f aca="false">+I127</f>
        <v>0</v>
      </c>
      <c r="J126" s="133" t="n">
        <f aca="false">+J127</f>
        <v>0</v>
      </c>
    </row>
    <row r="127" customFormat="false" ht="12.75" hidden="true" customHeight="true" outlineLevel="0" collapsed="false">
      <c r="A127" s="130" t="n">
        <v>343</v>
      </c>
      <c r="B127" s="131" t="s">
        <v>67</v>
      </c>
      <c r="C127" s="132" t="n">
        <f aca="false">SUM(D127:J127)</f>
        <v>0</v>
      </c>
      <c r="D127" s="132"/>
      <c r="E127" s="132"/>
      <c r="F127" s="132"/>
      <c r="G127" s="132"/>
      <c r="H127" s="132"/>
      <c r="I127" s="132"/>
      <c r="J127" s="134"/>
    </row>
    <row r="128" customFormat="false" ht="12.75" hidden="true" customHeight="true" outlineLevel="0" collapsed="false">
      <c r="A128" s="127" t="n">
        <v>37</v>
      </c>
      <c r="B128" s="128" t="s">
        <v>68</v>
      </c>
      <c r="C128" s="129" t="n">
        <f aca="false">SUM(D128:J128)</f>
        <v>0</v>
      </c>
      <c r="D128" s="129" t="n">
        <f aca="false">+D129</f>
        <v>0</v>
      </c>
      <c r="E128" s="129" t="n">
        <f aca="false">+E129</f>
        <v>0</v>
      </c>
      <c r="F128" s="129" t="n">
        <f aca="false">+F129</f>
        <v>0</v>
      </c>
      <c r="G128" s="129" t="n">
        <f aca="false">+G129</f>
        <v>0</v>
      </c>
      <c r="H128" s="129" t="n">
        <f aca="false">+H129</f>
        <v>0</v>
      </c>
      <c r="I128" s="129" t="n">
        <f aca="false">+I129</f>
        <v>0</v>
      </c>
      <c r="J128" s="133" t="n">
        <f aca="false">+J129</f>
        <v>0</v>
      </c>
    </row>
    <row r="129" customFormat="false" ht="12.75" hidden="true" customHeight="true" outlineLevel="0" collapsed="false">
      <c r="A129" s="130" t="n">
        <v>372</v>
      </c>
      <c r="B129" s="131" t="s">
        <v>69</v>
      </c>
      <c r="C129" s="132" t="n">
        <f aca="false">SUM(D129:J129)</f>
        <v>0</v>
      </c>
      <c r="D129" s="132"/>
      <c r="E129" s="132"/>
      <c r="F129" s="132"/>
      <c r="G129" s="132"/>
      <c r="H129" s="132"/>
      <c r="I129" s="132"/>
      <c r="J129" s="134"/>
    </row>
    <row r="130" customFormat="false" ht="12.75" hidden="true" customHeight="true" outlineLevel="0" collapsed="false">
      <c r="A130" s="127"/>
      <c r="B130" s="128"/>
      <c r="C130" s="129"/>
      <c r="D130" s="129"/>
      <c r="E130" s="129"/>
      <c r="F130" s="129"/>
      <c r="G130" s="129"/>
      <c r="H130" s="129"/>
      <c r="I130" s="129"/>
      <c r="J130" s="133"/>
    </row>
    <row r="131" customFormat="false" ht="12.75" hidden="true" customHeight="true" outlineLevel="0" collapsed="false">
      <c r="A131" s="135" t="s">
        <v>92</v>
      </c>
      <c r="B131" s="136" t="s">
        <v>93</v>
      </c>
      <c r="C131" s="137" t="n">
        <f aca="false">+C132+C146</f>
        <v>1004000</v>
      </c>
      <c r="D131" s="137" t="n">
        <f aca="false">+D132+D146</f>
        <v>1004000</v>
      </c>
      <c r="E131" s="137" t="n">
        <f aca="false">+E132+E146</f>
        <v>0</v>
      </c>
      <c r="F131" s="137" t="n">
        <f aca="false">+F132+F146</f>
        <v>0</v>
      </c>
      <c r="G131" s="137" t="n">
        <f aca="false">+G132+G146</f>
        <v>0</v>
      </c>
      <c r="H131" s="137" t="n">
        <f aca="false">+H132+H146</f>
        <v>0</v>
      </c>
      <c r="I131" s="137" t="n">
        <f aca="false">+I132+I146</f>
        <v>0</v>
      </c>
      <c r="J131" s="137" t="n">
        <f aca="false">+J132+J146</f>
        <v>0</v>
      </c>
    </row>
    <row r="132" customFormat="false" ht="12.75" hidden="true" customHeight="true" outlineLevel="0" collapsed="false">
      <c r="A132" s="127" t="n">
        <v>3</v>
      </c>
      <c r="B132" s="128" t="s">
        <v>56</v>
      </c>
      <c r="C132" s="129" t="n">
        <f aca="false">+C133+C137+C142+C144</f>
        <v>987000</v>
      </c>
      <c r="D132" s="129" t="n">
        <f aca="false">+D133+D137+D142+D144</f>
        <v>987000</v>
      </c>
      <c r="E132" s="129" t="n">
        <f aca="false">+E133+E137+E142+E144</f>
        <v>0</v>
      </c>
      <c r="F132" s="129" t="n">
        <f aca="false">+F133+F137+F142+F144</f>
        <v>0</v>
      </c>
      <c r="G132" s="129" t="n">
        <f aca="false">+G133+G137+G142+G144</f>
        <v>0</v>
      </c>
      <c r="H132" s="129" t="n">
        <f aca="false">+H133+H137+H142+H144</f>
        <v>0</v>
      </c>
      <c r="I132" s="129" t="n">
        <f aca="false">+I133+I137+I142+I144</f>
        <v>0</v>
      </c>
      <c r="J132" s="133" t="n">
        <f aca="false">+J133+J137+J142+J144</f>
        <v>0</v>
      </c>
    </row>
    <row r="133" customFormat="false" ht="12.75" hidden="true" customHeight="true" outlineLevel="0" collapsed="false">
      <c r="A133" s="127" t="n">
        <v>31</v>
      </c>
      <c r="B133" s="128" t="s">
        <v>57</v>
      </c>
      <c r="C133" s="129" t="n">
        <f aca="false">SUM(C134:C136)</f>
        <v>0</v>
      </c>
      <c r="D133" s="129" t="n">
        <f aca="false">SUM(D134:D136)</f>
        <v>0</v>
      </c>
      <c r="E133" s="129" t="n">
        <f aca="false">SUM(E134:E136)</f>
        <v>0</v>
      </c>
      <c r="F133" s="129" t="n">
        <f aca="false">SUM(F134:F136)</f>
        <v>0</v>
      </c>
      <c r="G133" s="129" t="n">
        <f aca="false">SUM(G134:G136)</f>
        <v>0</v>
      </c>
      <c r="H133" s="129" t="n">
        <f aca="false">SUM(H134:H136)</f>
        <v>0</v>
      </c>
      <c r="I133" s="129" t="n">
        <f aca="false">SUM(I134:I136)</f>
        <v>0</v>
      </c>
      <c r="J133" s="133" t="n">
        <f aca="false">SUM(J134:J136)</f>
        <v>0</v>
      </c>
    </row>
    <row r="134" customFormat="false" ht="12.75" hidden="true" customHeight="true" outlineLevel="0" collapsed="false">
      <c r="A134" s="130" t="n">
        <v>311</v>
      </c>
      <c r="B134" s="131" t="s">
        <v>58</v>
      </c>
      <c r="C134" s="132" t="n">
        <f aca="false">SUM(D134:J134)</f>
        <v>0</v>
      </c>
      <c r="D134" s="132"/>
      <c r="E134" s="132"/>
      <c r="F134" s="132"/>
      <c r="G134" s="132"/>
      <c r="H134" s="132"/>
      <c r="I134" s="132"/>
      <c r="J134" s="134"/>
    </row>
    <row r="135" customFormat="false" ht="12.75" hidden="true" customHeight="true" outlineLevel="0" collapsed="false">
      <c r="A135" s="130" t="n">
        <v>312</v>
      </c>
      <c r="B135" s="131" t="s">
        <v>59</v>
      </c>
      <c r="C135" s="132" t="n">
        <f aca="false">SUM(D135:J135)</f>
        <v>0</v>
      </c>
      <c r="D135" s="132"/>
      <c r="E135" s="132"/>
      <c r="F135" s="132"/>
      <c r="G135" s="132"/>
      <c r="H135" s="132"/>
      <c r="I135" s="132"/>
      <c r="J135" s="134"/>
    </row>
    <row r="136" customFormat="false" ht="12.75" hidden="true" customHeight="true" outlineLevel="0" collapsed="false">
      <c r="A136" s="130" t="n">
        <v>313</v>
      </c>
      <c r="B136" s="131" t="s">
        <v>60</v>
      </c>
      <c r="C136" s="132" t="n">
        <f aca="false">SUM(D136:J136)</f>
        <v>0</v>
      </c>
      <c r="D136" s="132"/>
      <c r="E136" s="132"/>
      <c r="F136" s="132"/>
      <c r="G136" s="132"/>
      <c r="H136" s="132"/>
      <c r="I136" s="132"/>
      <c r="J136" s="134"/>
    </row>
    <row r="137" customFormat="false" ht="12.75" hidden="true" customHeight="true" outlineLevel="0" collapsed="false">
      <c r="A137" s="127" t="n">
        <v>32</v>
      </c>
      <c r="B137" s="128" t="s">
        <v>61</v>
      </c>
      <c r="C137" s="129" t="n">
        <f aca="false">SUM(D137:J137)</f>
        <v>458000</v>
      </c>
      <c r="D137" s="129" t="n">
        <f aca="false">SUM(D138:D141)</f>
        <v>458000</v>
      </c>
      <c r="E137" s="129" t="n">
        <f aca="false">SUM(E138:E141)</f>
        <v>0</v>
      </c>
      <c r="F137" s="129" t="n">
        <f aca="false">SUM(F138:F141)</f>
        <v>0</v>
      </c>
      <c r="G137" s="129" t="n">
        <f aca="false">SUM(G138:G141)</f>
        <v>0</v>
      </c>
      <c r="H137" s="129" t="n">
        <f aca="false">SUM(H138:H141)</f>
        <v>0</v>
      </c>
      <c r="I137" s="129" t="n">
        <f aca="false">SUM(I138:I141)</f>
        <v>0</v>
      </c>
      <c r="J137" s="133" t="n">
        <f aca="false">SUM(J138:J141)</f>
        <v>0</v>
      </c>
    </row>
    <row r="138" customFormat="false" ht="12.75" hidden="true" customHeight="true" outlineLevel="0" collapsed="false">
      <c r="A138" s="130" t="n">
        <v>321</v>
      </c>
      <c r="B138" s="131" t="s">
        <v>62</v>
      </c>
      <c r="C138" s="132" t="n">
        <f aca="false">SUM(D138:J138)</f>
        <v>0</v>
      </c>
      <c r="D138" s="132"/>
      <c r="E138" s="132"/>
      <c r="F138" s="132"/>
      <c r="G138" s="132"/>
      <c r="H138" s="132"/>
      <c r="I138" s="132"/>
      <c r="J138" s="134"/>
    </row>
    <row r="139" customFormat="false" ht="12.75" hidden="true" customHeight="true" outlineLevel="0" collapsed="false">
      <c r="A139" s="130" t="n">
        <v>322</v>
      </c>
      <c r="B139" s="131" t="s">
        <v>63</v>
      </c>
      <c r="C139" s="132" t="n">
        <f aca="false">SUM(D139:J139)</f>
        <v>71000</v>
      </c>
      <c r="D139" s="132" t="n">
        <f aca="false">34000+27000+10000</f>
        <v>71000</v>
      </c>
      <c r="E139" s="132"/>
      <c r="F139" s="132"/>
      <c r="G139" s="132"/>
      <c r="H139" s="132"/>
      <c r="I139" s="132"/>
      <c r="J139" s="134"/>
    </row>
    <row r="140" customFormat="false" ht="12.75" hidden="true" customHeight="true" outlineLevel="0" collapsed="false">
      <c r="A140" s="130" t="n">
        <v>323</v>
      </c>
      <c r="B140" s="131" t="s">
        <v>64</v>
      </c>
      <c r="C140" s="132" t="n">
        <f aca="false">SUM(D140:J140)</f>
        <v>382000</v>
      </c>
      <c r="D140" s="132" t="n">
        <f aca="false">350000+25500+5000+1500</f>
        <v>382000</v>
      </c>
      <c r="E140" s="132"/>
      <c r="F140" s="132"/>
      <c r="G140" s="132"/>
      <c r="H140" s="132"/>
      <c r="I140" s="132"/>
      <c r="J140" s="134"/>
    </row>
    <row r="141" customFormat="false" ht="12.75" hidden="true" customHeight="true" outlineLevel="0" collapsed="false">
      <c r="A141" s="130" t="n">
        <v>329</v>
      </c>
      <c r="B141" s="131" t="s">
        <v>65</v>
      </c>
      <c r="C141" s="132" t="n">
        <f aca="false">SUM(D141:J141)</f>
        <v>5000</v>
      </c>
      <c r="D141" s="132" t="n">
        <v>5000</v>
      </c>
      <c r="E141" s="132"/>
      <c r="F141" s="132"/>
      <c r="G141" s="132"/>
      <c r="H141" s="132"/>
      <c r="I141" s="132"/>
      <c r="J141" s="134"/>
    </row>
    <row r="142" customFormat="false" ht="12.75" hidden="true" customHeight="true" outlineLevel="0" collapsed="false">
      <c r="A142" s="127" t="n">
        <v>34</v>
      </c>
      <c r="B142" s="128" t="s">
        <v>66</v>
      </c>
      <c r="C142" s="129" t="n">
        <f aca="false">SUM(D142:J142)</f>
        <v>0</v>
      </c>
      <c r="D142" s="129" t="n">
        <f aca="false">+D143</f>
        <v>0</v>
      </c>
      <c r="E142" s="129" t="n">
        <f aca="false">+E143</f>
        <v>0</v>
      </c>
      <c r="F142" s="129" t="n">
        <f aca="false">+F143</f>
        <v>0</v>
      </c>
      <c r="G142" s="129" t="n">
        <f aca="false">+G143</f>
        <v>0</v>
      </c>
      <c r="H142" s="129" t="n">
        <f aca="false">+H143</f>
        <v>0</v>
      </c>
      <c r="I142" s="129" t="n">
        <f aca="false">+I143</f>
        <v>0</v>
      </c>
      <c r="J142" s="133" t="n">
        <f aca="false">+J143</f>
        <v>0</v>
      </c>
    </row>
    <row r="143" customFormat="false" ht="12.75" hidden="true" customHeight="true" outlineLevel="0" collapsed="false">
      <c r="A143" s="130" t="n">
        <v>343</v>
      </c>
      <c r="B143" s="131" t="s">
        <v>67</v>
      </c>
      <c r="C143" s="132" t="n">
        <f aca="false">SUM(D143:J143)</f>
        <v>0</v>
      </c>
      <c r="D143" s="132"/>
      <c r="E143" s="132"/>
      <c r="F143" s="132"/>
      <c r="G143" s="132"/>
      <c r="H143" s="132"/>
      <c r="I143" s="132"/>
      <c r="J143" s="134"/>
    </row>
    <row r="144" customFormat="false" ht="12.75" hidden="true" customHeight="true" outlineLevel="0" collapsed="false">
      <c r="A144" s="127" t="n">
        <v>37</v>
      </c>
      <c r="B144" s="128" t="s">
        <v>68</v>
      </c>
      <c r="C144" s="129" t="n">
        <f aca="false">SUM(D144:J144)</f>
        <v>529000</v>
      </c>
      <c r="D144" s="129" t="n">
        <f aca="false">+D145</f>
        <v>529000</v>
      </c>
      <c r="E144" s="129" t="n">
        <f aca="false">+E145</f>
        <v>0</v>
      </c>
      <c r="F144" s="129" t="n">
        <f aca="false">+F145</f>
        <v>0</v>
      </c>
      <c r="G144" s="129" t="n">
        <f aca="false">+G145</f>
        <v>0</v>
      </c>
      <c r="H144" s="129" t="n">
        <f aca="false">+H145</f>
        <v>0</v>
      </c>
      <c r="I144" s="129" t="n">
        <f aca="false">+I145</f>
        <v>0</v>
      </c>
      <c r="J144" s="133" t="n">
        <f aca="false">+J145</f>
        <v>0</v>
      </c>
    </row>
    <row r="145" customFormat="false" ht="12.75" hidden="true" customHeight="true" outlineLevel="0" collapsed="false">
      <c r="A145" s="130" t="n">
        <v>372</v>
      </c>
      <c r="B145" s="131" t="s">
        <v>69</v>
      </c>
      <c r="C145" s="132" t="n">
        <f aca="false">SUM(D145:J145)</f>
        <v>529000</v>
      </c>
      <c r="D145" s="132" t="n">
        <v>529000</v>
      </c>
      <c r="E145" s="132"/>
      <c r="F145" s="132"/>
      <c r="G145" s="132"/>
      <c r="H145" s="132"/>
      <c r="I145" s="132"/>
      <c r="J145" s="134"/>
    </row>
    <row r="146" customFormat="false" ht="12.75" hidden="true" customHeight="true" outlineLevel="0" collapsed="false">
      <c r="A146" s="127" t="n">
        <v>4</v>
      </c>
      <c r="B146" s="128" t="s">
        <v>70</v>
      </c>
      <c r="C146" s="129" t="n">
        <f aca="false">SUM(D146:J146)</f>
        <v>17000</v>
      </c>
      <c r="D146" s="129" t="n">
        <f aca="false">+D149+D147</f>
        <v>17000</v>
      </c>
      <c r="E146" s="129" t="n">
        <f aca="false">+E149+E147</f>
        <v>0</v>
      </c>
      <c r="F146" s="129" t="n">
        <f aca="false">+F149+F147</f>
        <v>0</v>
      </c>
      <c r="G146" s="129" t="n">
        <f aca="false">+G149+G147</f>
        <v>0</v>
      </c>
      <c r="H146" s="129" t="n">
        <f aca="false">+H149+H147</f>
        <v>0</v>
      </c>
      <c r="I146" s="129" t="n">
        <f aca="false">+I149+I147</f>
        <v>0</v>
      </c>
      <c r="J146" s="133" t="n">
        <f aca="false">+J149+J147</f>
        <v>0</v>
      </c>
    </row>
    <row r="147" customFormat="false" ht="12.75" hidden="true" customHeight="true" outlineLevel="0" collapsed="false">
      <c r="A147" s="127" t="n">
        <v>41</v>
      </c>
      <c r="B147" s="128" t="s">
        <v>71</v>
      </c>
      <c r="C147" s="129" t="n">
        <f aca="false">+C148</f>
        <v>0</v>
      </c>
      <c r="D147" s="129" t="n">
        <f aca="false">+D148</f>
        <v>0</v>
      </c>
      <c r="E147" s="129" t="n">
        <f aca="false">+E148</f>
        <v>0</v>
      </c>
      <c r="F147" s="129" t="n">
        <f aca="false">+F148</f>
        <v>0</v>
      </c>
      <c r="G147" s="129" t="n">
        <f aca="false">+G148</f>
        <v>0</v>
      </c>
      <c r="H147" s="129" t="n">
        <f aca="false">+H148</f>
        <v>0</v>
      </c>
      <c r="I147" s="129" t="n">
        <f aca="false">+I148</f>
        <v>0</v>
      </c>
      <c r="J147" s="133" t="n">
        <f aca="false">+J148</f>
        <v>0</v>
      </c>
    </row>
    <row r="148" customFormat="false" ht="12.75" hidden="true" customHeight="true" outlineLevel="0" collapsed="false">
      <c r="A148" s="130" t="n">
        <v>412</v>
      </c>
      <c r="B148" s="131" t="s">
        <v>72</v>
      </c>
      <c r="C148" s="132" t="n">
        <f aca="false">SUM(D148:J148)</f>
        <v>0</v>
      </c>
      <c r="D148" s="132"/>
      <c r="E148" s="132"/>
      <c r="F148" s="132"/>
      <c r="G148" s="132"/>
      <c r="H148" s="132"/>
      <c r="I148" s="132"/>
      <c r="J148" s="134"/>
    </row>
    <row r="149" customFormat="false" ht="12.75" hidden="true" customHeight="true" outlineLevel="0" collapsed="false">
      <c r="A149" s="127" t="n">
        <v>42</v>
      </c>
      <c r="B149" s="128" t="s">
        <v>73</v>
      </c>
      <c r="C149" s="129" t="n">
        <f aca="false">SUM(D149:J149)</f>
        <v>17000</v>
      </c>
      <c r="D149" s="129" t="n">
        <f aca="false">+D150+D151</f>
        <v>17000</v>
      </c>
      <c r="E149" s="129" t="n">
        <f aca="false">+E150+E151</f>
        <v>0</v>
      </c>
      <c r="F149" s="129" t="n">
        <f aca="false">+F150+F151</f>
        <v>0</v>
      </c>
      <c r="G149" s="129" t="n">
        <f aca="false">+G150+G151</f>
        <v>0</v>
      </c>
      <c r="H149" s="129" t="n">
        <f aca="false">+H150+H151</f>
        <v>0</v>
      </c>
      <c r="I149" s="129" t="n">
        <f aca="false">+I150+I151</f>
        <v>0</v>
      </c>
      <c r="J149" s="133" t="n">
        <f aca="false">+J150+J151</f>
        <v>0</v>
      </c>
    </row>
    <row r="150" customFormat="false" ht="12.75" hidden="true" customHeight="true" outlineLevel="0" collapsed="false">
      <c r="A150" s="130" t="n">
        <v>422</v>
      </c>
      <c r="B150" s="131" t="s">
        <v>74</v>
      </c>
      <c r="C150" s="132" t="n">
        <f aca="false">SUM(D150:J150)</f>
        <v>0</v>
      </c>
      <c r="D150" s="132"/>
      <c r="E150" s="132"/>
      <c r="F150" s="132"/>
      <c r="G150" s="132"/>
      <c r="H150" s="132"/>
      <c r="I150" s="132"/>
      <c r="J150" s="134"/>
    </row>
    <row r="151" customFormat="false" ht="12.75" hidden="true" customHeight="true" outlineLevel="0" collapsed="false">
      <c r="A151" s="130" t="n">
        <v>424</v>
      </c>
      <c r="B151" s="131" t="s">
        <v>75</v>
      </c>
      <c r="C151" s="132" t="n">
        <f aca="false">SUM(D151:J151)</f>
        <v>17000</v>
      </c>
      <c r="D151" s="132" t="n">
        <v>17000</v>
      </c>
      <c r="E151" s="132"/>
      <c r="F151" s="132"/>
      <c r="G151" s="132"/>
      <c r="H151" s="132"/>
      <c r="I151" s="132"/>
      <c r="J151" s="134"/>
    </row>
    <row r="152" customFormat="false" ht="12.75" hidden="false" customHeight="true" outlineLevel="0" collapsed="false">
      <c r="A152" s="2"/>
      <c r="B152" s="138"/>
      <c r="C152" s="1"/>
      <c r="D152" s="1"/>
      <c r="E152" s="1"/>
      <c r="F152" s="1"/>
      <c r="G152" s="1"/>
      <c r="H152" s="1"/>
      <c r="I152" s="1"/>
      <c r="J152" s="1"/>
    </row>
    <row r="153" s="41" customFormat="true" ht="89.25" hidden="false" customHeight="false" outlineLevel="0" collapsed="false">
      <c r="A153" s="139" t="s">
        <v>46</v>
      </c>
      <c r="B153" s="140" t="s">
        <v>47</v>
      </c>
      <c r="C153" s="139" t="s">
        <v>94</v>
      </c>
      <c r="D153" s="139" t="s">
        <v>33</v>
      </c>
      <c r="E153" s="139" t="s">
        <v>34</v>
      </c>
      <c r="F153" s="139" t="s">
        <v>35</v>
      </c>
      <c r="G153" s="139" t="s">
        <v>36</v>
      </c>
      <c r="H153" s="139" t="s">
        <v>49</v>
      </c>
      <c r="I153" s="139" t="s">
        <v>50</v>
      </c>
      <c r="J153" s="139" t="s">
        <v>39</v>
      </c>
    </row>
    <row r="154" customFormat="false" ht="30.75" hidden="false" customHeight="true" outlineLevel="0" collapsed="false">
      <c r="A154" s="141" t="s">
        <v>51</v>
      </c>
      <c r="B154" s="141"/>
      <c r="C154" s="142" t="n">
        <f aca="false">+C155+C177+C242+C265</f>
        <v>10137249</v>
      </c>
      <c r="D154" s="142" t="n">
        <f aca="false">+D155+D177+D242+D265</f>
        <v>9705185</v>
      </c>
      <c r="E154" s="142" t="n">
        <f aca="false">+E155+E177+E242+E265</f>
        <v>24800</v>
      </c>
      <c r="F154" s="142" t="n">
        <f aca="false">+F155+F177+F242+F265</f>
        <v>6000</v>
      </c>
      <c r="G154" s="142" t="n">
        <f aca="false">+G155+G177+G242+G265</f>
        <v>60000</v>
      </c>
      <c r="H154" s="142" t="n">
        <f aca="false">+H155+H177+H242+H265</f>
        <v>20000</v>
      </c>
      <c r="I154" s="142" t="n">
        <f aca="false">+I155+I177+I242+I265</f>
        <v>0</v>
      </c>
      <c r="J154" s="142" t="n">
        <f aca="false">+J155+J177+J242+J265</f>
        <v>0</v>
      </c>
      <c r="L154" s="26"/>
    </row>
    <row r="155" s="41" customFormat="true" ht="25.5" hidden="false" customHeight="false" outlineLevel="0" collapsed="false">
      <c r="A155" s="143" t="s">
        <v>52</v>
      </c>
      <c r="B155" s="143" t="s">
        <v>53</v>
      </c>
      <c r="C155" s="144" t="n">
        <f aca="false">+C156</f>
        <v>321264</v>
      </c>
      <c r="D155" s="144"/>
      <c r="E155" s="144"/>
      <c r="F155" s="144"/>
      <c r="G155" s="144"/>
      <c r="H155" s="144"/>
      <c r="I155" s="144"/>
      <c r="J155" s="144"/>
    </row>
    <row r="156" s="41" customFormat="true" ht="27" hidden="false" customHeight="true" outlineLevel="0" collapsed="false">
      <c r="A156" s="145" t="s">
        <v>54</v>
      </c>
      <c r="B156" s="146" t="s">
        <v>95</v>
      </c>
      <c r="C156" s="147" t="n">
        <f aca="false">+C157+C171</f>
        <v>321264</v>
      </c>
      <c r="D156" s="147"/>
      <c r="E156" s="147"/>
      <c r="F156" s="147"/>
      <c r="G156" s="147"/>
      <c r="H156" s="147"/>
      <c r="I156" s="147"/>
      <c r="J156" s="147"/>
    </row>
    <row r="157" s="41" customFormat="true" ht="12.75" hidden="false" customHeight="false" outlineLevel="0" collapsed="false">
      <c r="A157" s="127" t="n">
        <v>3</v>
      </c>
      <c r="B157" s="128" t="s">
        <v>56</v>
      </c>
      <c r="C157" s="129" t="n">
        <f aca="false">+C158+C162+C167+C169</f>
        <v>321264</v>
      </c>
      <c r="D157" s="129" t="n">
        <f aca="false">+D158+D162+D167+D169</f>
        <v>321264</v>
      </c>
      <c r="E157" s="129" t="n">
        <f aca="false">+E158+E162+E167+E169</f>
        <v>0</v>
      </c>
      <c r="F157" s="129" t="n">
        <f aca="false">+F158+F162+F167+F169</f>
        <v>0</v>
      </c>
      <c r="G157" s="129" t="n">
        <f aca="false">+G158+G162+G167+G169</f>
        <v>0</v>
      </c>
      <c r="H157" s="129" t="n">
        <f aca="false">+H158+H162+H167+H169</f>
        <v>0</v>
      </c>
      <c r="I157" s="129" t="n">
        <f aca="false">+I158+I162+I167+I169</f>
        <v>0</v>
      </c>
      <c r="J157" s="129" t="n">
        <f aca="false">+J158+J162+J167+J169</f>
        <v>0</v>
      </c>
      <c r="L157" s="44"/>
    </row>
    <row r="158" s="41" customFormat="true" ht="12.75" hidden="false" customHeight="false" outlineLevel="0" collapsed="false">
      <c r="A158" s="127" t="n">
        <v>31</v>
      </c>
      <c r="B158" s="128" t="s">
        <v>57</v>
      </c>
      <c r="C158" s="129" t="n">
        <f aca="false">SUM(C159:C161)</f>
        <v>0</v>
      </c>
      <c r="D158" s="129" t="n">
        <f aca="false">SUM(D159:D161)</f>
        <v>0</v>
      </c>
      <c r="E158" s="129" t="n">
        <f aca="false">SUM(E159:E161)</f>
        <v>0</v>
      </c>
      <c r="F158" s="129" t="n">
        <f aca="false">SUM(F159:F161)</f>
        <v>0</v>
      </c>
      <c r="G158" s="129" t="n">
        <f aca="false">SUM(G159:G161)</f>
        <v>0</v>
      </c>
      <c r="H158" s="129" t="n">
        <f aca="false">SUM(H159:H161)</f>
        <v>0</v>
      </c>
      <c r="I158" s="129" t="n">
        <f aca="false">SUM(I159:I161)</f>
        <v>0</v>
      </c>
      <c r="J158" s="129" t="n">
        <f aca="false">SUM(J159:J161)</f>
        <v>0</v>
      </c>
    </row>
    <row r="159" customFormat="false" ht="12.75" hidden="false" customHeight="false" outlineLevel="0" collapsed="false">
      <c r="A159" s="130" t="n">
        <v>311</v>
      </c>
      <c r="B159" s="131" t="s">
        <v>58</v>
      </c>
      <c r="C159" s="132" t="n">
        <f aca="false">SUM(D159:J159)</f>
        <v>0</v>
      </c>
      <c r="D159" s="132"/>
      <c r="E159" s="132"/>
      <c r="F159" s="132"/>
      <c r="G159" s="132"/>
      <c r="H159" s="132"/>
      <c r="I159" s="132"/>
      <c r="J159" s="132"/>
    </row>
    <row r="160" customFormat="false" ht="12.75" hidden="false" customHeight="false" outlineLevel="0" collapsed="false">
      <c r="A160" s="130" t="n">
        <v>312</v>
      </c>
      <c r="B160" s="131" t="s">
        <v>59</v>
      </c>
      <c r="C160" s="132" t="n">
        <f aca="false">SUM(D160:J160)</f>
        <v>0</v>
      </c>
      <c r="D160" s="132"/>
      <c r="E160" s="132"/>
      <c r="F160" s="132"/>
      <c r="G160" s="132"/>
      <c r="H160" s="132"/>
      <c r="I160" s="132"/>
      <c r="J160" s="132"/>
    </row>
    <row r="161" customFormat="false" ht="12.75" hidden="false" customHeight="false" outlineLevel="0" collapsed="false">
      <c r="A161" s="130" t="n">
        <v>313</v>
      </c>
      <c r="B161" s="131" t="s">
        <v>60</v>
      </c>
      <c r="C161" s="132" t="n">
        <f aca="false">SUM(D161:J161)</f>
        <v>0</v>
      </c>
      <c r="D161" s="132"/>
      <c r="E161" s="132"/>
      <c r="F161" s="132"/>
      <c r="G161" s="132"/>
      <c r="H161" s="132"/>
      <c r="I161" s="132"/>
      <c r="J161" s="132"/>
    </row>
    <row r="162" s="41" customFormat="true" ht="12.75" hidden="false" customHeight="false" outlineLevel="0" collapsed="false">
      <c r="A162" s="127" t="n">
        <v>32</v>
      </c>
      <c r="B162" s="128" t="s">
        <v>61</v>
      </c>
      <c r="C162" s="129" t="n">
        <f aca="false">SUM(D162:J162)</f>
        <v>315514</v>
      </c>
      <c r="D162" s="129" t="n">
        <f aca="false">SUM(D163:D166)</f>
        <v>315514</v>
      </c>
      <c r="E162" s="129" t="n">
        <f aca="false">SUM(E163:E166)</f>
        <v>0</v>
      </c>
      <c r="F162" s="129" t="n">
        <f aca="false">SUM(F163:F166)</f>
        <v>0</v>
      </c>
      <c r="G162" s="129" t="n">
        <f aca="false">SUM(G163:G166)</f>
        <v>0</v>
      </c>
      <c r="H162" s="129" t="n">
        <f aca="false">SUM(H163:H166)</f>
        <v>0</v>
      </c>
      <c r="I162" s="129" t="n">
        <f aca="false">SUM(I163:I166)</f>
        <v>0</v>
      </c>
      <c r="J162" s="129" t="n">
        <f aca="false">SUM(J163:J166)</f>
        <v>0</v>
      </c>
    </row>
    <row r="163" customFormat="false" ht="12.75" hidden="false" customHeight="false" outlineLevel="0" collapsed="false">
      <c r="A163" s="130" t="n">
        <v>321</v>
      </c>
      <c r="B163" s="131" t="s">
        <v>62</v>
      </c>
      <c r="C163" s="132" t="n">
        <f aca="false">SUM(D163:J163)</f>
        <v>1720</v>
      </c>
      <c r="D163" s="132" t="n">
        <f aca="false">500+1220</f>
        <v>1720</v>
      </c>
      <c r="E163" s="132"/>
      <c r="F163" s="132"/>
      <c r="G163" s="132"/>
      <c r="H163" s="132"/>
      <c r="I163" s="132"/>
      <c r="J163" s="132"/>
    </row>
    <row r="164" customFormat="false" ht="12.75" hidden="false" customHeight="false" outlineLevel="0" collapsed="false">
      <c r="A164" s="130" t="n">
        <v>322</v>
      </c>
      <c r="B164" s="131" t="s">
        <v>63</v>
      </c>
      <c r="C164" s="132" t="n">
        <f aca="false">SUM(D164:J164)</f>
        <v>234930</v>
      </c>
      <c r="D164" s="132" t="n">
        <f aca="false">50+110+36100+190182+250+6000+1438+800</f>
        <v>234930</v>
      </c>
      <c r="E164" s="132"/>
      <c r="F164" s="132"/>
      <c r="G164" s="132"/>
      <c r="H164" s="132"/>
      <c r="I164" s="132"/>
      <c r="J164" s="132"/>
    </row>
    <row r="165" customFormat="false" ht="12.75" hidden="false" customHeight="false" outlineLevel="0" collapsed="false">
      <c r="A165" s="130" t="n">
        <v>323</v>
      </c>
      <c r="B165" s="131" t="s">
        <v>64</v>
      </c>
      <c r="C165" s="132" t="n">
        <f aca="false">SUM(D165:J165)</f>
        <v>59664</v>
      </c>
      <c r="D165" s="132" t="n">
        <f aca="false">15000+800+2500+3864+30000+7000+500</f>
        <v>59664</v>
      </c>
      <c r="E165" s="132"/>
      <c r="F165" s="132"/>
      <c r="G165" s="132"/>
      <c r="H165" s="132"/>
      <c r="I165" s="132"/>
      <c r="J165" s="132"/>
    </row>
    <row r="166" s="41" customFormat="true" ht="12.75" hidden="false" customHeight="false" outlineLevel="0" collapsed="false">
      <c r="A166" s="130" t="n">
        <v>329</v>
      </c>
      <c r="B166" s="131" t="s">
        <v>65</v>
      </c>
      <c r="C166" s="132" t="n">
        <f aca="false">SUM(D166:J166)</f>
        <v>19200</v>
      </c>
      <c r="D166" s="132" t="n">
        <f aca="false">15000+2000+700+500+1000</f>
        <v>19200</v>
      </c>
      <c r="E166" s="132"/>
      <c r="F166" s="132"/>
      <c r="G166" s="132"/>
      <c r="H166" s="132"/>
      <c r="I166" s="132"/>
      <c r="J166" s="132"/>
    </row>
    <row r="167" customFormat="false" ht="12.75" hidden="false" customHeight="false" outlineLevel="0" collapsed="false">
      <c r="A167" s="127" t="n">
        <v>34</v>
      </c>
      <c r="B167" s="128" t="s">
        <v>66</v>
      </c>
      <c r="C167" s="129" t="n">
        <f aca="false">SUM(D167:J167)</f>
        <v>5750</v>
      </c>
      <c r="D167" s="129" t="n">
        <f aca="false">+D168</f>
        <v>5750</v>
      </c>
      <c r="E167" s="129" t="n">
        <f aca="false">+E168</f>
        <v>0</v>
      </c>
      <c r="F167" s="129" t="n">
        <f aca="false">+F168</f>
        <v>0</v>
      </c>
      <c r="G167" s="129" t="n">
        <f aca="false">+G168</f>
        <v>0</v>
      </c>
      <c r="H167" s="129" t="n">
        <f aca="false">+H168</f>
        <v>0</v>
      </c>
      <c r="I167" s="129" t="n">
        <f aca="false">+I168</f>
        <v>0</v>
      </c>
      <c r="J167" s="129" t="n">
        <f aca="false">+J168</f>
        <v>0</v>
      </c>
    </row>
    <row r="168" customFormat="false" ht="12.75" hidden="false" customHeight="false" outlineLevel="0" collapsed="false">
      <c r="A168" s="130" t="n">
        <v>343</v>
      </c>
      <c r="B168" s="131" t="s">
        <v>67</v>
      </c>
      <c r="C168" s="132" t="n">
        <f aca="false">SUM(D168:J168)</f>
        <v>5750</v>
      </c>
      <c r="D168" s="132" t="n">
        <v>5750</v>
      </c>
      <c r="E168" s="132"/>
      <c r="F168" s="132"/>
      <c r="G168" s="132"/>
      <c r="H168" s="132"/>
      <c r="I168" s="132"/>
      <c r="J168" s="132"/>
    </row>
    <row r="169" customFormat="false" ht="38.25" hidden="false" customHeight="false" outlineLevel="0" collapsed="false">
      <c r="A169" s="127" t="n">
        <v>37</v>
      </c>
      <c r="B169" s="128" t="s">
        <v>68</v>
      </c>
      <c r="C169" s="129" t="n">
        <f aca="false">SUM(D169:J169)</f>
        <v>0</v>
      </c>
      <c r="D169" s="129" t="n">
        <f aca="false">+D170</f>
        <v>0</v>
      </c>
      <c r="E169" s="129" t="n">
        <f aca="false">+E170</f>
        <v>0</v>
      </c>
      <c r="F169" s="129" t="n">
        <f aca="false">+F170</f>
        <v>0</v>
      </c>
      <c r="G169" s="129" t="n">
        <f aca="false">+G170</f>
        <v>0</v>
      </c>
      <c r="H169" s="129" t="n">
        <f aca="false">+H170</f>
        <v>0</v>
      </c>
      <c r="I169" s="129" t="n">
        <f aca="false">+I170</f>
        <v>0</v>
      </c>
      <c r="J169" s="129" t="n">
        <f aca="false">+J170</f>
        <v>0</v>
      </c>
    </row>
    <row r="170" customFormat="false" ht="25.5" hidden="false" customHeight="false" outlineLevel="0" collapsed="false">
      <c r="A170" s="130" t="n">
        <v>372</v>
      </c>
      <c r="B170" s="131" t="s">
        <v>69</v>
      </c>
      <c r="C170" s="132" t="n">
        <f aca="false">SUM(D170:J170)</f>
        <v>0</v>
      </c>
      <c r="D170" s="132"/>
      <c r="E170" s="132"/>
      <c r="F170" s="132"/>
      <c r="G170" s="132"/>
      <c r="H170" s="132"/>
      <c r="I170" s="132"/>
      <c r="J170" s="132"/>
    </row>
    <row r="171" customFormat="false" ht="25.5" hidden="false" customHeight="false" outlineLevel="0" collapsed="false">
      <c r="A171" s="127" t="n">
        <v>4</v>
      </c>
      <c r="B171" s="128" t="s">
        <v>70</v>
      </c>
      <c r="C171" s="129" t="n">
        <f aca="false">SUM(D171:J171)</f>
        <v>0</v>
      </c>
      <c r="D171" s="129" t="n">
        <f aca="false">+D174+D172</f>
        <v>0</v>
      </c>
      <c r="E171" s="129" t="n">
        <f aca="false">+E174+E172</f>
        <v>0</v>
      </c>
      <c r="F171" s="129" t="n">
        <f aca="false">+F174+F172</f>
        <v>0</v>
      </c>
      <c r="G171" s="129" t="n">
        <f aca="false">+G174+G172</f>
        <v>0</v>
      </c>
      <c r="H171" s="129" t="n">
        <f aca="false">+H174+H172</f>
        <v>0</v>
      </c>
      <c r="I171" s="129" t="n">
        <f aca="false">+I174+I172</f>
        <v>0</v>
      </c>
      <c r="J171" s="129" t="n">
        <f aca="false">+J174+J172</f>
        <v>0</v>
      </c>
    </row>
    <row r="172" s="41" customFormat="true" ht="25.5" hidden="false" customHeight="false" outlineLevel="0" collapsed="false">
      <c r="A172" s="127" t="n">
        <v>41</v>
      </c>
      <c r="B172" s="128" t="s">
        <v>71</v>
      </c>
      <c r="C172" s="129" t="n">
        <f aca="false">+C173</f>
        <v>0</v>
      </c>
      <c r="D172" s="129" t="n">
        <f aca="false">+D173</f>
        <v>0</v>
      </c>
      <c r="E172" s="129" t="n">
        <f aca="false">+E173</f>
        <v>0</v>
      </c>
      <c r="F172" s="129" t="n">
        <f aca="false">+F173</f>
        <v>0</v>
      </c>
      <c r="G172" s="129" t="n">
        <f aca="false">+G173</f>
        <v>0</v>
      </c>
      <c r="H172" s="129" t="n">
        <f aca="false">+H173</f>
        <v>0</v>
      </c>
      <c r="I172" s="129" t="n">
        <f aca="false">+I173</f>
        <v>0</v>
      </c>
      <c r="J172" s="129" t="n">
        <f aca="false">+J173</f>
        <v>0</v>
      </c>
    </row>
    <row r="173" customFormat="false" ht="12.75" hidden="false" customHeight="false" outlineLevel="0" collapsed="false">
      <c r="A173" s="130" t="n">
        <v>412</v>
      </c>
      <c r="B173" s="131" t="s">
        <v>72</v>
      </c>
      <c r="C173" s="132" t="n">
        <f aca="false">SUM(D173:J173)</f>
        <v>0</v>
      </c>
      <c r="D173" s="132"/>
      <c r="E173" s="132"/>
      <c r="F173" s="132"/>
      <c r="G173" s="132"/>
      <c r="H173" s="132"/>
      <c r="I173" s="132"/>
      <c r="J173" s="132"/>
    </row>
    <row r="174" s="41" customFormat="true" ht="25.5" hidden="false" customHeight="false" outlineLevel="0" collapsed="false">
      <c r="A174" s="127" t="n">
        <v>42</v>
      </c>
      <c r="B174" s="128" t="s">
        <v>73</v>
      </c>
      <c r="C174" s="129" t="n">
        <f aca="false">SUM(D174:J174)</f>
        <v>0</v>
      </c>
      <c r="D174" s="129" t="n">
        <f aca="false">+D175+D176</f>
        <v>0</v>
      </c>
      <c r="E174" s="129" t="n">
        <f aca="false">+E175+E176</f>
        <v>0</v>
      </c>
      <c r="F174" s="129" t="n">
        <f aca="false">+F175+F176</f>
        <v>0</v>
      </c>
      <c r="G174" s="129" t="n">
        <f aca="false">+G175+G176</f>
        <v>0</v>
      </c>
      <c r="H174" s="129" t="n">
        <f aca="false">+H175+H176</f>
        <v>0</v>
      </c>
      <c r="I174" s="129" t="n">
        <f aca="false">+I175+I176</f>
        <v>0</v>
      </c>
      <c r="J174" s="129" t="n">
        <f aca="false">+J175+J176</f>
        <v>0</v>
      </c>
    </row>
    <row r="175" customFormat="false" ht="12.75" hidden="false" customHeight="false" outlineLevel="0" collapsed="false">
      <c r="A175" s="130" t="n">
        <v>422</v>
      </c>
      <c r="B175" s="131" t="s">
        <v>74</v>
      </c>
      <c r="C175" s="132" t="n">
        <f aca="false">SUM(D175:J175)</f>
        <v>0</v>
      </c>
      <c r="D175" s="132"/>
      <c r="E175" s="132"/>
      <c r="F175" s="132"/>
      <c r="G175" s="132"/>
      <c r="H175" s="132"/>
      <c r="I175" s="132"/>
      <c r="J175" s="132"/>
    </row>
    <row r="176" customFormat="false" ht="25.5" hidden="false" customHeight="false" outlineLevel="0" collapsed="false">
      <c r="A176" s="130" t="n">
        <v>424</v>
      </c>
      <c r="B176" s="131" t="s">
        <v>75</v>
      </c>
      <c r="C176" s="132" t="n">
        <f aca="false">SUM(D176:J176)</f>
        <v>0</v>
      </c>
      <c r="D176" s="132"/>
      <c r="E176" s="132"/>
      <c r="F176" s="132"/>
      <c r="G176" s="132"/>
      <c r="H176" s="132"/>
      <c r="I176" s="132"/>
      <c r="J176" s="132"/>
    </row>
    <row r="177" s="41" customFormat="true" ht="38.25" hidden="false" customHeight="false" outlineLevel="0" collapsed="false">
      <c r="A177" s="143" t="s">
        <v>76</v>
      </c>
      <c r="B177" s="143" t="s">
        <v>77</v>
      </c>
      <c r="C177" s="144" t="n">
        <f aca="false">+C178+C200+C221</f>
        <v>1509360</v>
      </c>
      <c r="D177" s="144" t="n">
        <f aca="false">+D178+D200+D221</f>
        <v>1398560</v>
      </c>
      <c r="E177" s="144" t="n">
        <f aca="false">+E178+E200+E221</f>
        <v>24800</v>
      </c>
      <c r="F177" s="144" t="n">
        <f aca="false">+F178+F200+F221</f>
        <v>6000</v>
      </c>
      <c r="G177" s="144" t="n">
        <f aca="false">+G178+G200+G221</f>
        <v>60000</v>
      </c>
      <c r="H177" s="144" t="n">
        <f aca="false">+H178+H200+H221</f>
        <v>20000</v>
      </c>
      <c r="I177" s="144" t="n">
        <f aca="false">+I178+I200+I221</f>
        <v>0</v>
      </c>
      <c r="J177" s="144" t="n">
        <f aca="false">+J178+J200+J221</f>
        <v>0</v>
      </c>
    </row>
    <row r="178" s="41" customFormat="true" ht="12.75" hidden="false" customHeight="true" outlineLevel="0" collapsed="false">
      <c r="A178" s="145" t="s">
        <v>78</v>
      </c>
      <c r="B178" s="146" t="s">
        <v>79</v>
      </c>
      <c r="C178" s="147" t="n">
        <f aca="false">+C179+C193</f>
        <v>1379360</v>
      </c>
      <c r="D178" s="147" t="n">
        <f aca="false">+D179+D193</f>
        <v>1268560</v>
      </c>
      <c r="E178" s="147" t="n">
        <f aca="false">+E179+E193</f>
        <v>24800</v>
      </c>
      <c r="F178" s="147" t="n">
        <f aca="false">+F179+F193</f>
        <v>6000</v>
      </c>
      <c r="G178" s="147" t="n">
        <f aca="false">+G179+G193</f>
        <v>60000</v>
      </c>
      <c r="H178" s="147" t="n">
        <f aca="false">+H179+H193</f>
        <v>20000</v>
      </c>
      <c r="I178" s="147" t="n">
        <f aca="false">+I179+I193</f>
        <v>0</v>
      </c>
      <c r="J178" s="147" t="n">
        <f aca="false">+J179+J193</f>
        <v>0</v>
      </c>
    </row>
    <row r="179" s="41" customFormat="true" ht="12.75" hidden="false" customHeight="true" outlineLevel="0" collapsed="false">
      <c r="A179" s="127" t="n">
        <v>3</v>
      </c>
      <c r="B179" s="128" t="s">
        <v>56</v>
      </c>
      <c r="C179" s="129" t="n">
        <f aca="false">+C180+C184+C189+C191</f>
        <v>666260</v>
      </c>
      <c r="D179" s="129" t="n">
        <f aca="false">+D180+D184+D189+D191</f>
        <v>568560</v>
      </c>
      <c r="E179" s="129" t="n">
        <f aca="false">+E180+E184+E189+E191</f>
        <v>17700</v>
      </c>
      <c r="F179" s="129" t="n">
        <f aca="false">+F180+F184+F189+F191</f>
        <v>6000</v>
      </c>
      <c r="G179" s="129" t="n">
        <f aca="false">+G180+G184+G189+G191</f>
        <v>60000</v>
      </c>
      <c r="H179" s="129" t="n">
        <f aca="false">+H180+H184+H189+H191</f>
        <v>14000</v>
      </c>
      <c r="I179" s="129" t="n">
        <f aca="false">+I180+I184+I189+I191</f>
        <v>0</v>
      </c>
      <c r="J179" s="133" t="n">
        <f aca="false">+J180+J184+J189+J191</f>
        <v>0</v>
      </c>
    </row>
    <row r="180" s="41" customFormat="true" ht="12.75" hidden="false" customHeight="true" outlineLevel="0" collapsed="false">
      <c r="A180" s="127" t="n">
        <v>31</v>
      </c>
      <c r="B180" s="128" t="s">
        <v>57</v>
      </c>
      <c r="C180" s="129" t="n">
        <f aca="false">SUM(C181:C183)</f>
        <v>280000</v>
      </c>
      <c r="D180" s="129" t="n">
        <f aca="false">SUM(D181:D183)</f>
        <v>280000</v>
      </c>
      <c r="E180" s="129" t="n">
        <f aca="false">SUM(E181:E183)</f>
        <v>0</v>
      </c>
      <c r="F180" s="129" t="n">
        <f aca="false">SUM(F181:F183)</f>
        <v>0</v>
      </c>
      <c r="G180" s="129" t="n">
        <f aca="false">SUM(G181:G183)</f>
        <v>0</v>
      </c>
      <c r="H180" s="129" t="n">
        <f aca="false">SUM(H181:H183)</f>
        <v>0</v>
      </c>
      <c r="I180" s="129" t="n">
        <f aca="false">SUM(I181:I183)</f>
        <v>0</v>
      </c>
      <c r="J180" s="133" t="n">
        <f aca="false">SUM(J181:J183)</f>
        <v>0</v>
      </c>
    </row>
    <row r="181" s="41" customFormat="true" ht="12.75" hidden="false" customHeight="true" outlineLevel="0" collapsed="false">
      <c r="A181" s="130" t="n">
        <v>311</v>
      </c>
      <c r="B181" s="131" t="s">
        <v>58</v>
      </c>
      <c r="C181" s="132" t="n">
        <f aca="false">SUM(D181:J181)</f>
        <v>145000</v>
      </c>
      <c r="D181" s="132" t="n">
        <v>145000</v>
      </c>
      <c r="E181" s="132"/>
      <c r="F181" s="132"/>
      <c r="G181" s="132"/>
      <c r="H181" s="132"/>
      <c r="I181" s="132"/>
      <c r="J181" s="134"/>
    </row>
    <row r="182" s="41" customFormat="true" ht="12.75" hidden="false" customHeight="true" outlineLevel="0" collapsed="false">
      <c r="A182" s="130" t="n">
        <v>312</v>
      </c>
      <c r="B182" s="131" t="s">
        <v>59</v>
      </c>
      <c r="C182" s="132" t="n">
        <f aca="false">SUM(D182:J182)</f>
        <v>111000</v>
      </c>
      <c r="D182" s="132" t="n">
        <f aca="false">6000+105000</f>
        <v>111000</v>
      </c>
      <c r="E182" s="132"/>
      <c r="F182" s="132"/>
      <c r="G182" s="132"/>
      <c r="H182" s="132"/>
      <c r="I182" s="132"/>
      <c r="J182" s="134"/>
    </row>
    <row r="183" s="41" customFormat="true" ht="12.75" hidden="false" customHeight="true" outlineLevel="0" collapsed="false">
      <c r="A183" s="130" t="n">
        <v>313</v>
      </c>
      <c r="B183" s="131" t="s">
        <v>60</v>
      </c>
      <c r="C183" s="132" t="n">
        <f aca="false">SUM(D183:J183)</f>
        <v>24000</v>
      </c>
      <c r="D183" s="132" t="n">
        <v>24000</v>
      </c>
      <c r="E183" s="132"/>
      <c r="F183" s="132"/>
      <c r="G183" s="132"/>
      <c r="H183" s="132"/>
      <c r="I183" s="132"/>
      <c r="J183" s="134"/>
    </row>
    <row r="184" s="41" customFormat="true" ht="12.75" hidden="false" customHeight="true" outlineLevel="0" collapsed="false">
      <c r="A184" s="127" t="n">
        <v>32</v>
      </c>
      <c r="B184" s="128" t="s">
        <v>61</v>
      </c>
      <c r="C184" s="129" t="n">
        <f aca="false">SUM(D184:J184)</f>
        <v>269260</v>
      </c>
      <c r="D184" s="129" t="n">
        <f aca="false">SUM(D185:D188)</f>
        <v>231560</v>
      </c>
      <c r="E184" s="129" t="n">
        <f aca="false">SUM(E185:E188)</f>
        <v>17700</v>
      </c>
      <c r="F184" s="129" t="n">
        <f aca="false">SUM(F185:F188)</f>
        <v>6000</v>
      </c>
      <c r="G184" s="129" t="n">
        <f aca="false">SUM(G185:G188)</f>
        <v>0</v>
      </c>
      <c r="H184" s="129" t="n">
        <f aca="false">SUM(H185:H188)</f>
        <v>14000</v>
      </c>
      <c r="I184" s="129" t="n">
        <f aca="false">SUM(I185:I188)</f>
        <v>0</v>
      </c>
      <c r="J184" s="133" t="n">
        <f aca="false">SUM(J185:J188)</f>
        <v>0</v>
      </c>
    </row>
    <row r="185" s="41" customFormat="true" ht="12.75" hidden="false" customHeight="true" outlineLevel="0" collapsed="false">
      <c r="A185" s="130" t="n">
        <v>321</v>
      </c>
      <c r="B185" s="131" t="s">
        <v>62</v>
      </c>
      <c r="C185" s="132" t="n">
        <f aca="false">SUM(D185:J185)</f>
        <v>32800</v>
      </c>
      <c r="D185" s="132" t="n">
        <f aca="false">3000+6000+22800</f>
        <v>31800</v>
      </c>
      <c r="E185" s="132" t="n">
        <v>1000</v>
      </c>
      <c r="F185" s="132"/>
      <c r="G185" s="132"/>
      <c r="H185" s="132"/>
      <c r="I185" s="132"/>
      <c r="J185" s="134"/>
    </row>
    <row r="186" s="41" customFormat="true" ht="12.75" hidden="false" customHeight="true" outlineLevel="0" collapsed="false">
      <c r="A186" s="130" t="n">
        <v>322</v>
      </c>
      <c r="B186" s="131" t="s">
        <v>63</v>
      </c>
      <c r="C186" s="132" t="n">
        <f aca="false">SUM(D186:J186)</f>
        <v>37500</v>
      </c>
      <c r="D186" s="132" t="n">
        <v>16000</v>
      </c>
      <c r="E186" s="132" t="n">
        <f aca="false">1500+10000</f>
        <v>11500</v>
      </c>
      <c r="F186" s="132"/>
      <c r="G186" s="132"/>
      <c r="H186" s="132" t="n">
        <v>10000</v>
      </c>
      <c r="I186" s="132"/>
      <c r="J186" s="134"/>
    </row>
    <row r="187" s="41" customFormat="true" ht="12.75" hidden="false" customHeight="true" outlineLevel="0" collapsed="false">
      <c r="A187" s="130" t="n">
        <v>323</v>
      </c>
      <c r="B187" s="131" t="s">
        <v>64</v>
      </c>
      <c r="C187" s="132" t="n">
        <f aca="false">SUM(D187:J187)</f>
        <v>139760</v>
      </c>
      <c r="D187" s="132" t="n">
        <f aca="false">90000+38000+5760</f>
        <v>133760</v>
      </c>
      <c r="E187" s="132" t="n">
        <v>2000</v>
      </c>
      <c r="F187" s="132"/>
      <c r="G187" s="132"/>
      <c r="H187" s="132" t="n">
        <v>4000</v>
      </c>
      <c r="I187" s="132"/>
      <c r="J187" s="134"/>
    </row>
    <row r="188" s="41" customFormat="true" ht="12.75" hidden="false" customHeight="true" outlineLevel="0" collapsed="false">
      <c r="A188" s="130" t="n">
        <v>329</v>
      </c>
      <c r="B188" s="131" t="s">
        <v>65</v>
      </c>
      <c r="C188" s="132" t="n">
        <f aca="false">SUM(D188:J188)</f>
        <v>59200</v>
      </c>
      <c r="D188" s="132" t="n">
        <v>50000</v>
      </c>
      <c r="E188" s="132" t="n">
        <f aca="false">1000+100+2100</f>
        <v>3200</v>
      </c>
      <c r="F188" s="132" t="n">
        <v>6000</v>
      </c>
      <c r="G188" s="132"/>
      <c r="H188" s="132"/>
      <c r="I188" s="132"/>
      <c r="J188" s="134"/>
    </row>
    <row r="189" s="41" customFormat="true" ht="12.75" hidden="false" customHeight="true" outlineLevel="0" collapsed="false">
      <c r="A189" s="127" t="n">
        <v>34</v>
      </c>
      <c r="B189" s="128" t="s">
        <v>66</v>
      </c>
      <c r="C189" s="129" t="n">
        <f aca="false">SUM(D189:J189)</f>
        <v>0</v>
      </c>
      <c r="D189" s="129" t="n">
        <f aca="false">+D190</f>
        <v>0</v>
      </c>
      <c r="E189" s="129" t="n">
        <f aca="false">+E190</f>
        <v>0</v>
      </c>
      <c r="F189" s="129" t="n">
        <f aca="false">+F190</f>
        <v>0</v>
      </c>
      <c r="G189" s="129" t="n">
        <f aca="false">+G190</f>
        <v>0</v>
      </c>
      <c r="H189" s="129" t="n">
        <f aca="false">+H190</f>
        <v>0</v>
      </c>
      <c r="I189" s="129" t="n">
        <f aca="false">+I190</f>
        <v>0</v>
      </c>
      <c r="J189" s="133" t="n">
        <f aca="false">+J190</f>
        <v>0</v>
      </c>
    </row>
    <row r="190" s="41" customFormat="true" ht="12.75" hidden="false" customHeight="true" outlineLevel="0" collapsed="false">
      <c r="A190" s="130" t="n">
        <v>343</v>
      </c>
      <c r="B190" s="131" t="s">
        <v>67</v>
      </c>
      <c r="C190" s="132" t="n">
        <f aca="false">SUM(D190:J190)</f>
        <v>0</v>
      </c>
      <c r="D190" s="132"/>
      <c r="E190" s="132"/>
      <c r="F190" s="132"/>
      <c r="G190" s="132"/>
      <c r="H190" s="132"/>
      <c r="I190" s="132"/>
      <c r="J190" s="134"/>
    </row>
    <row r="191" s="41" customFormat="true" ht="12.75" hidden="false" customHeight="true" outlineLevel="0" collapsed="false">
      <c r="A191" s="127" t="n">
        <v>37</v>
      </c>
      <c r="B191" s="128" t="s">
        <v>68</v>
      </c>
      <c r="C191" s="129" t="n">
        <f aca="false">SUM(D191:J191)</f>
        <v>117000</v>
      </c>
      <c r="D191" s="129" t="n">
        <f aca="false">+D192</f>
        <v>57000</v>
      </c>
      <c r="E191" s="129" t="n">
        <f aca="false">+E192</f>
        <v>0</v>
      </c>
      <c r="F191" s="129" t="n">
        <f aca="false">+F192</f>
        <v>0</v>
      </c>
      <c r="G191" s="129" t="n">
        <f aca="false">+G192</f>
        <v>60000</v>
      </c>
      <c r="H191" s="129" t="n">
        <f aca="false">+H192</f>
        <v>0</v>
      </c>
      <c r="I191" s="129" t="n">
        <f aca="false">+I192</f>
        <v>0</v>
      </c>
      <c r="J191" s="133" t="n">
        <f aca="false">+J192</f>
        <v>0</v>
      </c>
    </row>
    <row r="192" s="41" customFormat="true" ht="12.75" hidden="false" customHeight="true" outlineLevel="0" collapsed="false">
      <c r="A192" s="130" t="n">
        <v>372</v>
      </c>
      <c r="B192" s="131" t="s">
        <v>69</v>
      </c>
      <c r="C192" s="132" t="n">
        <f aca="false">SUM(D192:J192)</f>
        <v>117000</v>
      </c>
      <c r="D192" s="132" t="n">
        <f aca="false">30000+27000</f>
        <v>57000</v>
      </c>
      <c r="E192" s="132"/>
      <c r="F192" s="132"/>
      <c r="G192" s="132" t="n">
        <v>60000</v>
      </c>
      <c r="H192" s="132"/>
      <c r="I192" s="132"/>
      <c r="J192" s="134"/>
    </row>
    <row r="193" s="41" customFormat="true" ht="12.75" hidden="false" customHeight="true" outlineLevel="0" collapsed="false">
      <c r="A193" s="127" t="n">
        <v>4</v>
      </c>
      <c r="B193" s="128" t="s">
        <v>70</v>
      </c>
      <c r="C193" s="129" t="n">
        <f aca="false">SUM(D193:J193)</f>
        <v>713100</v>
      </c>
      <c r="D193" s="129" t="n">
        <f aca="false">+D196+D194</f>
        <v>700000</v>
      </c>
      <c r="E193" s="129" t="n">
        <f aca="false">+E196+E194</f>
        <v>7100</v>
      </c>
      <c r="F193" s="129" t="n">
        <f aca="false">+F196+F194</f>
        <v>0</v>
      </c>
      <c r="G193" s="129" t="n">
        <f aca="false">+G196+G194</f>
        <v>0</v>
      </c>
      <c r="H193" s="129" t="n">
        <f aca="false">+H196+H194</f>
        <v>6000</v>
      </c>
      <c r="I193" s="129" t="n">
        <f aca="false">+I196+I194</f>
        <v>0</v>
      </c>
      <c r="J193" s="133" t="n">
        <f aca="false">+J196+J194</f>
        <v>0</v>
      </c>
    </row>
    <row r="194" s="41" customFormat="true" ht="12.75" hidden="false" customHeight="true" outlineLevel="0" collapsed="false">
      <c r="A194" s="127" t="n">
        <v>41</v>
      </c>
      <c r="B194" s="128" t="s">
        <v>71</v>
      </c>
      <c r="C194" s="129" t="n">
        <f aca="false">+C195</f>
        <v>0</v>
      </c>
      <c r="D194" s="129" t="n">
        <f aca="false">+D195</f>
        <v>0</v>
      </c>
      <c r="E194" s="129" t="n">
        <f aca="false">+E195</f>
        <v>0</v>
      </c>
      <c r="F194" s="129" t="n">
        <f aca="false">+F195</f>
        <v>0</v>
      </c>
      <c r="G194" s="129" t="n">
        <f aca="false">+G195</f>
        <v>0</v>
      </c>
      <c r="H194" s="129" t="n">
        <f aca="false">+H195</f>
        <v>0</v>
      </c>
      <c r="I194" s="129" t="n">
        <f aca="false">+I195</f>
        <v>0</v>
      </c>
      <c r="J194" s="133" t="n">
        <f aca="false">+J195</f>
        <v>0</v>
      </c>
    </row>
    <row r="195" s="41" customFormat="true" ht="12.75" hidden="false" customHeight="true" outlineLevel="0" collapsed="false">
      <c r="A195" s="130" t="n">
        <v>412</v>
      </c>
      <c r="B195" s="131" t="s">
        <v>72</v>
      </c>
      <c r="C195" s="132" t="n">
        <f aca="false">SUM(D195:J195)</f>
        <v>0</v>
      </c>
      <c r="D195" s="132"/>
      <c r="E195" s="132"/>
      <c r="F195" s="132"/>
      <c r="G195" s="132"/>
      <c r="H195" s="132"/>
      <c r="I195" s="132"/>
      <c r="J195" s="134"/>
    </row>
    <row r="196" s="41" customFormat="true" ht="12.75" hidden="false" customHeight="true" outlineLevel="0" collapsed="false">
      <c r="A196" s="127" t="n">
        <v>42</v>
      </c>
      <c r="B196" s="128" t="s">
        <v>73</v>
      </c>
      <c r="C196" s="129" t="n">
        <f aca="false">SUM(D196:J196)</f>
        <v>713100</v>
      </c>
      <c r="D196" s="129" t="n">
        <f aca="false">+D197+D199+D198</f>
        <v>700000</v>
      </c>
      <c r="E196" s="129" t="n">
        <f aca="false">+E197+E199</f>
        <v>7100</v>
      </c>
      <c r="F196" s="129" t="n">
        <f aca="false">+F197+F199</f>
        <v>0</v>
      </c>
      <c r="G196" s="129" t="n">
        <f aca="false">+G197+G199</f>
        <v>0</v>
      </c>
      <c r="H196" s="129" t="n">
        <f aca="false">+H197+H199</f>
        <v>6000</v>
      </c>
      <c r="I196" s="129" t="n">
        <f aca="false">+I197+I199</f>
        <v>0</v>
      </c>
      <c r="J196" s="133" t="n">
        <f aca="false">+J197+J199</f>
        <v>0</v>
      </c>
    </row>
    <row r="197" s="41" customFormat="true" ht="12.75" hidden="false" customHeight="true" outlineLevel="0" collapsed="false">
      <c r="A197" s="130" t="n">
        <v>422</v>
      </c>
      <c r="B197" s="131" t="s">
        <v>74</v>
      </c>
      <c r="C197" s="132" t="n">
        <f aca="false">SUM(D197:J197)</f>
        <v>58100</v>
      </c>
      <c r="D197" s="132" t="n">
        <v>45000</v>
      </c>
      <c r="E197" s="132" t="n">
        <v>7100</v>
      </c>
      <c r="F197" s="132"/>
      <c r="G197" s="132"/>
      <c r="H197" s="132" t="n">
        <v>6000</v>
      </c>
      <c r="I197" s="132"/>
      <c r="J197" s="134"/>
    </row>
    <row r="198" s="41" customFormat="true" ht="12.75" hidden="false" customHeight="true" outlineLevel="0" collapsed="false">
      <c r="A198" s="130" t="n">
        <v>423</v>
      </c>
      <c r="B198" s="131" t="s">
        <v>96</v>
      </c>
      <c r="C198" s="132" t="n">
        <f aca="false">SUM(D198:J198)</f>
        <v>0</v>
      </c>
      <c r="D198" s="132"/>
      <c r="E198" s="132"/>
      <c r="F198" s="132"/>
      <c r="G198" s="132"/>
      <c r="H198" s="132"/>
      <c r="I198" s="132"/>
      <c r="J198" s="134"/>
    </row>
    <row r="199" s="41" customFormat="true" ht="12.75" hidden="false" customHeight="true" outlineLevel="0" collapsed="false">
      <c r="A199" s="130" t="n">
        <v>454</v>
      </c>
      <c r="B199" s="131" t="s">
        <v>97</v>
      </c>
      <c r="C199" s="132" t="n">
        <f aca="false">SUM(D199:J199)</f>
        <v>655000</v>
      </c>
      <c r="D199" s="132" t="n">
        <v>655000</v>
      </c>
      <c r="E199" s="132"/>
      <c r="F199" s="132"/>
      <c r="G199" s="132"/>
      <c r="H199" s="132"/>
      <c r="I199" s="132"/>
      <c r="J199" s="134"/>
    </row>
    <row r="200" s="41" customFormat="true" ht="12.75" hidden="false" customHeight="true" outlineLevel="0" collapsed="false">
      <c r="A200" s="145" t="s">
        <v>80</v>
      </c>
      <c r="B200" s="146" t="s">
        <v>98</v>
      </c>
      <c r="C200" s="147" t="n">
        <f aca="false">+C201+C215</f>
        <v>121000</v>
      </c>
      <c r="D200" s="147" t="n">
        <f aca="false">+D201+D215</f>
        <v>121000</v>
      </c>
      <c r="E200" s="147" t="n">
        <f aca="false">+E201+E215</f>
        <v>0</v>
      </c>
      <c r="F200" s="147" t="n">
        <f aca="false">+F201+F215</f>
        <v>0</v>
      </c>
      <c r="G200" s="147" t="n">
        <f aca="false">+G201+G215</f>
        <v>0</v>
      </c>
      <c r="H200" s="147" t="n">
        <f aca="false">+H201+H215</f>
        <v>0</v>
      </c>
      <c r="I200" s="147" t="n">
        <f aca="false">+I201+I215</f>
        <v>0</v>
      </c>
      <c r="J200" s="147" t="n">
        <f aca="false">+J201+J215</f>
        <v>0</v>
      </c>
    </row>
    <row r="201" s="41" customFormat="true" ht="12.75" hidden="false" customHeight="true" outlineLevel="0" collapsed="false">
      <c r="A201" s="127" t="n">
        <v>3</v>
      </c>
      <c r="B201" s="128" t="s">
        <v>56</v>
      </c>
      <c r="C201" s="129" t="n">
        <f aca="false">+C202+C206+C211+C213</f>
        <v>121000</v>
      </c>
      <c r="D201" s="129" t="n">
        <f aca="false">+D202+D206+D211+D213</f>
        <v>121000</v>
      </c>
      <c r="E201" s="129" t="n">
        <f aca="false">+E202+E206+E211+E213</f>
        <v>0</v>
      </c>
      <c r="F201" s="129" t="n">
        <f aca="false">+F202+F206+F211+F213</f>
        <v>0</v>
      </c>
      <c r="G201" s="129" t="n">
        <f aca="false">+G202+G206+G211+G213</f>
        <v>0</v>
      </c>
      <c r="H201" s="129" t="n">
        <f aca="false">+H202+H206+H211+H213</f>
        <v>0</v>
      </c>
      <c r="I201" s="129" t="n">
        <f aca="false">+I202+I206+I211+I213</f>
        <v>0</v>
      </c>
      <c r="J201" s="133" t="n">
        <f aca="false">+J202+J206+J211+J213</f>
        <v>0</v>
      </c>
    </row>
    <row r="202" s="41" customFormat="true" ht="12.75" hidden="false" customHeight="true" outlineLevel="0" collapsed="false">
      <c r="A202" s="127" t="n">
        <v>31</v>
      </c>
      <c r="B202" s="128" t="s">
        <v>57</v>
      </c>
      <c r="C202" s="129" t="n">
        <f aca="false">SUM(C203:C205)</f>
        <v>121000</v>
      </c>
      <c r="D202" s="129" t="n">
        <f aca="false">SUM(D203:D205)</f>
        <v>121000</v>
      </c>
      <c r="E202" s="129" t="n">
        <f aca="false">SUM(E203:E205)</f>
        <v>0</v>
      </c>
      <c r="F202" s="129" t="n">
        <f aca="false">SUM(F203:F205)</f>
        <v>0</v>
      </c>
      <c r="G202" s="129" t="n">
        <f aca="false">SUM(G203:G205)</f>
        <v>0</v>
      </c>
      <c r="H202" s="129" t="n">
        <f aca="false">SUM(H203:H205)</f>
        <v>0</v>
      </c>
      <c r="I202" s="129" t="n">
        <f aca="false">SUM(I203:I205)</f>
        <v>0</v>
      </c>
      <c r="J202" s="133" t="n">
        <f aca="false">SUM(J203:J205)</f>
        <v>0</v>
      </c>
    </row>
    <row r="203" s="41" customFormat="true" ht="12.75" hidden="true" customHeight="true" outlineLevel="0" collapsed="false">
      <c r="A203" s="130" t="n">
        <v>311</v>
      </c>
      <c r="B203" s="131" t="s">
        <v>58</v>
      </c>
      <c r="C203" s="132" t="n">
        <f aca="false">SUM(D203:J203)</f>
        <v>0</v>
      </c>
      <c r="D203" s="132"/>
      <c r="E203" s="132"/>
      <c r="F203" s="132"/>
      <c r="G203" s="132"/>
      <c r="H203" s="132"/>
      <c r="I203" s="132"/>
      <c r="J203" s="134"/>
    </row>
    <row r="204" s="41" customFormat="true" ht="12.75" hidden="false" customHeight="true" outlineLevel="0" collapsed="false">
      <c r="A204" s="130" t="n">
        <v>312</v>
      </c>
      <c r="B204" s="131" t="s">
        <v>59</v>
      </c>
      <c r="C204" s="132" t="n">
        <f aca="false">SUM(D204:J204)</f>
        <v>121000</v>
      </c>
      <c r="D204" s="132" t="n">
        <v>121000</v>
      </c>
      <c r="E204" s="132"/>
      <c r="F204" s="132"/>
      <c r="G204" s="132"/>
      <c r="H204" s="132"/>
      <c r="I204" s="132"/>
      <c r="J204" s="134"/>
    </row>
    <row r="205" s="41" customFormat="true" ht="12.75" hidden="true" customHeight="true" outlineLevel="0" collapsed="false">
      <c r="A205" s="130" t="n">
        <v>313</v>
      </c>
      <c r="B205" s="131" t="s">
        <v>60</v>
      </c>
      <c r="C205" s="132" t="n">
        <f aca="false">SUM(D205:J205)</f>
        <v>0</v>
      </c>
      <c r="D205" s="132"/>
      <c r="E205" s="132"/>
      <c r="F205" s="132"/>
      <c r="G205" s="132"/>
      <c r="H205" s="132"/>
      <c r="I205" s="132"/>
      <c r="J205" s="134"/>
    </row>
    <row r="206" s="41" customFormat="true" ht="12.75" hidden="true" customHeight="true" outlineLevel="0" collapsed="false">
      <c r="A206" s="127" t="n">
        <v>32</v>
      </c>
      <c r="B206" s="128" t="s">
        <v>61</v>
      </c>
      <c r="C206" s="129" t="n">
        <f aca="false">SUM(D206:J206)</f>
        <v>0</v>
      </c>
      <c r="D206" s="129" t="n">
        <f aca="false">SUM(D207:D210)</f>
        <v>0</v>
      </c>
      <c r="E206" s="129" t="n">
        <f aca="false">SUM(E207:E210)</f>
        <v>0</v>
      </c>
      <c r="F206" s="129" t="n">
        <f aca="false">SUM(F207:F210)</f>
        <v>0</v>
      </c>
      <c r="G206" s="129" t="n">
        <f aca="false">SUM(G207:G210)</f>
        <v>0</v>
      </c>
      <c r="H206" s="129" t="n">
        <f aca="false">SUM(H207:H210)</f>
        <v>0</v>
      </c>
      <c r="I206" s="129" t="n">
        <f aca="false">SUM(I207:I210)</f>
        <v>0</v>
      </c>
      <c r="J206" s="133" t="n">
        <f aca="false">SUM(J207:J210)</f>
        <v>0</v>
      </c>
    </row>
    <row r="207" s="41" customFormat="true" ht="12.75" hidden="true" customHeight="true" outlineLevel="0" collapsed="false">
      <c r="A207" s="130" t="n">
        <v>321</v>
      </c>
      <c r="B207" s="131" t="s">
        <v>62</v>
      </c>
      <c r="C207" s="132"/>
      <c r="D207" s="132"/>
      <c r="E207" s="132"/>
      <c r="F207" s="132"/>
      <c r="G207" s="132"/>
      <c r="H207" s="132"/>
      <c r="I207" s="132"/>
      <c r="J207" s="134"/>
    </row>
    <row r="208" s="41" customFormat="true" ht="12.75" hidden="true" customHeight="true" outlineLevel="0" collapsed="false">
      <c r="A208" s="130" t="n">
        <v>322</v>
      </c>
      <c r="B208" s="131" t="s">
        <v>63</v>
      </c>
      <c r="C208" s="132"/>
      <c r="D208" s="132"/>
      <c r="E208" s="132"/>
      <c r="F208" s="132"/>
      <c r="G208" s="132"/>
      <c r="H208" s="132"/>
      <c r="I208" s="132"/>
      <c r="J208" s="134"/>
    </row>
    <row r="209" s="41" customFormat="true" ht="12.75" hidden="true" customHeight="true" outlineLevel="0" collapsed="false">
      <c r="A209" s="130" t="n">
        <v>323</v>
      </c>
      <c r="B209" s="131" t="s">
        <v>64</v>
      </c>
      <c r="C209" s="132"/>
      <c r="D209" s="132"/>
      <c r="E209" s="132"/>
      <c r="F209" s="132"/>
      <c r="G209" s="132"/>
      <c r="H209" s="132"/>
      <c r="I209" s="132"/>
      <c r="J209" s="134"/>
    </row>
    <row r="210" s="41" customFormat="true" ht="12.75" hidden="true" customHeight="true" outlineLevel="0" collapsed="false">
      <c r="A210" s="130" t="n">
        <v>329</v>
      </c>
      <c r="B210" s="131" t="s">
        <v>65</v>
      </c>
      <c r="C210" s="132"/>
      <c r="D210" s="132"/>
      <c r="E210" s="132"/>
      <c r="F210" s="132"/>
      <c r="G210" s="132"/>
      <c r="H210" s="132"/>
      <c r="I210" s="132"/>
      <c r="J210" s="134"/>
    </row>
    <row r="211" s="41" customFormat="true" ht="12.75" hidden="true" customHeight="true" outlineLevel="0" collapsed="false">
      <c r="A211" s="127" t="n">
        <v>34</v>
      </c>
      <c r="B211" s="128" t="s">
        <v>66</v>
      </c>
      <c r="C211" s="129" t="n">
        <f aca="false">SUM(D211:J211)</f>
        <v>0</v>
      </c>
      <c r="D211" s="129" t="n">
        <f aca="false">+D212</f>
        <v>0</v>
      </c>
      <c r="E211" s="129" t="n">
        <f aca="false">+E212</f>
        <v>0</v>
      </c>
      <c r="F211" s="129" t="n">
        <f aca="false">+F212</f>
        <v>0</v>
      </c>
      <c r="G211" s="129" t="n">
        <f aca="false">+G212</f>
        <v>0</v>
      </c>
      <c r="H211" s="129" t="n">
        <f aca="false">+H212</f>
        <v>0</v>
      </c>
      <c r="I211" s="129" t="n">
        <f aca="false">+I212</f>
        <v>0</v>
      </c>
      <c r="J211" s="133" t="n">
        <f aca="false">+J212</f>
        <v>0</v>
      </c>
    </row>
    <row r="212" s="41" customFormat="true" ht="12.75" hidden="true" customHeight="true" outlineLevel="0" collapsed="false">
      <c r="A212" s="130" t="n">
        <v>343</v>
      </c>
      <c r="B212" s="131" t="s">
        <v>67</v>
      </c>
      <c r="C212" s="132" t="n">
        <f aca="false">SUM(D212:J212)</f>
        <v>0</v>
      </c>
      <c r="D212" s="132"/>
      <c r="E212" s="132"/>
      <c r="F212" s="132"/>
      <c r="G212" s="132"/>
      <c r="H212" s="132"/>
      <c r="I212" s="132"/>
      <c r="J212" s="134"/>
    </row>
    <row r="213" s="41" customFormat="true" ht="12.75" hidden="true" customHeight="true" outlineLevel="0" collapsed="false">
      <c r="A213" s="127" t="n">
        <v>37</v>
      </c>
      <c r="B213" s="128" t="s">
        <v>68</v>
      </c>
      <c r="C213" s="129" t="n">
        <f aca="false">SUM(D213:J213)</f>
        <v>0</v>
      </c>
      <c r="D213" s="129" t="n">
        <f aca="false">+D214</f>
        <v>0</v>
      </c>
      <c r="E213" s="129" t="n">
        <f aca="false">+E214</f>
        <v>0</v>
      </c>
      <c r="F213" s="129" t="n">
        <f aca="false">+F214</f>
        <v>0</v>
      </c>
      <c r="G213" s="129" t="n">
        <f aca="false">+G214</f>
        <v>0</v>
      </c>
      <c r="H213" s="129" t="n">
        <f aca="false">+H214</f>
        <v>0</v>
      </c>
      <c r="I213" s="129" t="n">
        <f aca="false">+I214</f>
        <v>0</v>
      </c>
      <c r="J213" s="133" t="n">
        <f aca="false">+J214</f>
        <v>0</v>
      </c>
    </row>
    <row r="214" s="41" customFormat="true" ht="12.75" hidden="true" customHeight="true" outlineLevel="0" collapsed="false">
      <c r="A214" s="130" t="n">
        <v>372</v>
      </c>
      <c r="B214" s="131" t="s">
        <v>69</v>
      </c>
      <c r="C214" s="132"/>
      <c r="D214" s="132"/>
      <c r="E214" s="132"/>
      <c r="F214" s="132"/>
      <c r="G214" s="132"/>
      <c r="H214" s="132"/>
      <c r="I214" s="132"/>
      <c r="J214" s="134"/>
    </row>
    <row r="215" s="41" customFormat="true" ht="12.75" hidden="true" customHeight="true" outlineLevel="0" collapsed="false">
      <c r="A215" s="127" t="n">
        <v>4</v>
      </c>
      <c r="B215" s="128" t="s">
        <v>70</v>
      </c>
      <c r="C215" s="129" t="n">
        <f aca="false">SUM(D215:J215)</f>
        <v>0</v>
      </c>
      <c r="D215" s="129" t="n">
        <f aca="false">+D218+D216</f>
        <v>0</v>
      </c>
      <c r="E215" s="129" t="n">
        <f aca="false">+E218+E216</f>
        <v>0</v>
      </c>
      <c r="F215" s="129" t="n">
        <f aca="false">+F218+F216</f>
        <v>0</v>
      </c>
      <c r="G215" s="129" t="n">
        <f aca="false">+G218+G216</f>
        <v>0</v>
      </c>
      <c r="H215" s="129" t="n">
        <f aca="false">+H218+H216</f>
        <v>0</v>
      </c>
      <c r="I215" s="129" t="n">
        <f aca="false">+I218+I216</f>
        <v>0</v>
      </c>
      <c r="J215" s="133" t="n">
        <f aca="false">+J218+J216</f>
        <v>0</v>
      </c>
    </row>
    <row r="216" s="41" customFormat="true" ht="12.75" hidden="true" customHeight="true" outlineLevel="0" collapsed="false">
      <c r="A216" s="127" t="n">
        <v>41</v>
      </c>
      <c r="B216" s="128" t="s">
        <v>71</v>
      </c>
      <c r="C216" s="129" t="n">
        <f aca="false">+C217</f>
        <v>0</v>
      </c>
      <c r="D216" s="129" t="n">
        <f aca="false">+D217</f>
        <v>0</v>
      </c>
      <c r="E216" s="129" t="n">
        <f aca="false">+E217</f>
        <v>0</v>
      </c>
      <c r="F216" s="129" t="n">
        <f aca="false">+F217</f>
        <v>0</v>
      </c>
      <c r="G216" s="129" t="n">
        <f aca="false">+G217</f>
        <v>0</v>
      </c>
      <c r="H216" s="129" t="n">
        <f aca="false">+H217</f>
        <v>0</v>
      </c>
      <c r="I216" s="129" t="n">
        <f aca="false">+I217</f>
        <v>0</v>
      </c>
      <c r="J216" s="133" t="n">
        <f aca="false">+J217</f>
        <v>0</v>
      </c>
    </row>
    <row r="217" s="41" customFormat="true" ht="12.75" hidden="true" customHeight="true" outlineLevel="0" collapsed="false">
      <c r="A217" s="130" t="n">
        <v>412</v>
      </c>
      <c r="B217" s="131" t="s">
        <v>72</v>
      </c>
      <c r="C217" s="132" t="n">
        <f aca="false">SUM(D217:J217)</f>
        <v>0</v>
      </c>
      <c r="D217" s="132"/>
      <c r="E217" s="132"/>
      <c r="F217" s="132"/>
      <c r="G217" s="132"/>
      <c r="H217" s="132"/>
      <c r="I217" s="132"/>
      <c r="J217" s="134"/>
    </row>
    <row r="218" s="41" customFormat="true" ht="12.75" hidden="true" customHeight="true" outlineLevel="0" collapsed="false">
      <c r="A218" s="127" t="n">
        <v>42</v>
      </c>
      <c r="B218" s="128" t="s">
        <v>73</v>
      </c>
      <c r="C218" s="129" t="n">
        <f aca="false">SUM(D218:J218)</f>
        <v>0</v>
      </c>
      <c r="D218" s="129" t="n">
        <f aca="false">+D219+D220</f>
        <v>0</v>
      </c>
      <c r="E218" s="129" t="n">
        <f aca="false">+E219+E220</f>
        <v>0</v>
      </c>
      <c r="F218" s="129" t="n">
        <f aca="false">+F219+F220</f>
        <v>0</v>
      </c>
      <c r="G218" s="129" t="n">
        <f aca="false">+G219+G220</f>
        <v>0</v>
      </c>
      <c r="H218" s="129" t="n">
        <f aca="false">+H219+H220</f>
        <v>0</v>
      </c>
      <c r="I218" s="129" t="n">
        <f aca="false">+I219+I220</f>
        <v>0</v>
      </c>
      <c r="J218" s="133" t="n">
        <f aca="false">+J219+J220</f>
        <v>0</v>
      </c>
    </row>
    <row r="219" s="41" customFormat="true" ht="12.75" hidden="true" customHeight="true" outlineLevel="0" collapsed="false">
      <c r="A219" s="130" t="n">
        <v>422</v>
      </c>
      <c r="B219" s="131" t="s">
        <v>74</v>
      </c>
      <c r="C219" s="132"/>
      <c r="D219" s="132"/>
      <c r="E219" s="132"/>
      <c r="F219" s="132"/>
      <c r="G219" s="132"/>
      <c r="H219" s="132"/>
      <c r="I219" s="132"/>
      <c r="J219" s="134"/>
    </row>
    <row r="220" s="41" customFormat="true" ht="12.75" hidden="true" customHeight="true" outlineLevel="0" collapsed="false">
      <c r="A220" s="130" t="n">
        <v>424</v>
      </c>
      <c r="B220" s="131" t="s">
        <v>75</v>
      </c>
      <c r="C220" s="132"/>
      <c r="D220" s="132"/>
      <c r="E220" s="132"/>
      <c r="F220" s="132"/>
      <c r="G220" s="132"/>
      <c r="H220" s="132"/>
      <c r="I220" s="132"/>
      <c r="J220" s="134"/>
    </row>
    <row r="221" s="41" customFormat="true" ht="25.5" hidden="false" customHeight="true" outlineLevel="0" collapsed="false">
      <c r="A221" s="145" t="s">
        <v>82</v>
      </c>
      <c r="B221" s="146" t="s">
        <v>83</v>
      </c>
      <c r="C221" s="147" t="n">
        <f aca="false">+C222+C236</f>
        <v>9000</v>
      </c>
      <c r="D221" s="147" t="n">
        <f aca="false">+D222+D236</f>
        <v>9000</v>
      </c>
      <c r="E221" s="147" t="n">
        <f aca="false">+E222+E236</f>
        <v>0</v>
      </c>
      <c r="F221" s="147" t="n">
        <f aca="false">+F222+F236</f>
        <v>0</v>
      </c>
      <c r="G221" s="147" t="n">
        <f aca="false">+G222+G236</f>
        <v>0</v>
      </c>
      <c r="H221" s="147" t="n">
        <f aca="false">+H222+H236</f>
        <v>0</v>
      </c>
      <c r="I221" s="147" t="n">
        <f aca="false">+I222+I236</f>
        <v>0</v>
      </c>
      <c r="J221" s="147" t="n">
        <f aca="false">+J222+J236</f>
        <v>0</v>
      </c>
    </row>
    <row r="222" s="41" customFormat="true" ht="12.75" hidden="false" customHeight="true" outlineLevel="0" collapsed="false">
      <c r="A222" s="127" t="n">
        <v>3</v>
      </c>
      <c r="B222" s="128" t="s">
        <v>56</v>
      </c>
      <c r="C222" s="129" t="n">
        <f aca="false">+C223+C227+C232+C234</f>
        <v>9000</v>
      </c>
      <c r="D222" s="129" t="n">
        <f aca="false">+D223+D227+D232+D234</f>
        <v>9000</v>
      </c>
      <c r="E222" s="129" t="n">
        <f aca="false">+E223+E227+E232+E234</f>
        <v>0</v>
      </c>
      <c r="F222" s="129" t="n">
        <f aca="false">+F223+F227+F232+F234</f>
        <v>0</v>
      </c>
      <c r="G222" s="129" t="n">
        <f aca="false">+G223+G227+G232+G234</f>
        <v>0</v>
      </c>
      <c r="H222" s="129" t="n">
        <f aca="false">+H223+H227+H232+H234</f>
        <v>0</v>
      </c>
      <c r="I222" s="129" t="n">
        <f aca="false">+I223+I227+I232+I234</f>
        <v>0</v>
      </c>
      <c r="J222" s="133" t="n">
        <f aca="false">+J223+J227+J232+J234</f>
        <v>0</v>
      </c>
    </row>
    <row r="223" s="41" customFormat="true" ht="12.75" hidden="true" customHeight="true" outlineLevel="0" collapsed="false">
      <c r="A223" s="127" t="n">
        <v>31</v>
      </c>
      <c r="B223" s="128" t="s">
        <v>57</v>
      </c>
      <c r="C223" s="129" t="n">
        <f aca="false">SUM(C224:C226)</f>
        <v>0</v>
      </c>
      <c r="D223" s="129" t="n">
        <f aca="false">SUM(D224:D226)</f>
        <v>0</v>
      </c>
      <c r="E223" s="129" t="n">
        <f aca="false">SUM(E224:E226)</f>
        <v>0</v>
      </c>
      <c r="F223" s="129" t="n">
        <f aca="false">SUM(F224:F226)</f>
        <v>0</v>
      </c>
      <c r="G223" s="129" t="n">
        <f aca="false">SUM(G224:G226)</f>
        <v>0</v>
      </c>
      <c r="H223" s="129" t="n">
        <f aca="false">SUM(H224:H226)</f>
        <v>0</v>
      </c>
      <c r="I223" s="129" t="n">
        <f aca="false">SUM(I224:I226)</f>
        <v>0</v>
      </c>
      <c r="J223" s="133" t="n">
        <f aca="false">SUM(J224:J226)</f>
        <v>0</v>
      </c>
    </row>
    <row r="224" s="41" customFormat="true" ht="12.75" hidden="true" customHeight="true" outlineLevel="0" collapsed="false">
      <c r="A224" s="130" t="n">
        <v>311</v>
      </c>
      <c r="B224" s="131" t="s">
        <v>58</v>
      </c>
      <c r="C224" s="132" t="n">
        <f aca="false">SUM(D224:J224)</f>
        <v>0</v>
      </c>
      <c r="D224" s="132"/>
      <c r="E224" s="132"/>
      <c r="F224" s="132"/>
      <c r="G224" s="132"/>
      <c r="H224" s="132"/>
      <c r="I224" s="132"/>
      <c r="J224" s="134"/>
    </row>
    <row r="225" s="41" customFormat="true" ht="12.75" hidden="true" customHeight="true" outlineLevel="0" collapsed="false">
      <c r="A225" s="130" t="n">
        <v>312</v>
      </c>
      <c r="B225" s="131" t="s">
        <v>59</v>
      </c>
      <c r="C225" s="132" t="n">
        <f aca="false">SUM(D225:J225)</f>
        <v>0</v>
      </c>
      <c r="D225" s="132"/>
      <c r="E225" s="132"/>
      <c r="F225" s="132"/>
      <c r="G225" s="132"/>
      <c r="H225" s="132"/>
      <c r="I225" s="132"/>
      <c r="J225" s="134"/>
    </row>
    <row r="226" s="41" customFormat="true" ht="12.75" hidden="true" customHeight="true" outlineLevel="0" collapsed="false">
      <c r="A226" s="130" t="n">
        <v>313</v>
      </c>
      <c r="B226" s="131" t="s">
        <v>60</v>
      </c>
      <c r="C226" s="132" t="n">
        <f aca="false">SUM(D226:J226)</f>
        <v>0</v>
      </c>
      <c r="D226" s="132"/>
      <c r="E226" s="132"/>
      <c r="F226" s="132"/>
      <c r="G226" s="132"/>
      <c r="H226" s="132"/>
      <c r="I226" s="132"/>
      <c r="J226" s="134"/>
    </row>
    <row r="227" s="41" customFormat="true" ht="12.75" hidden="true" customHeight="true" outlineLevel="0" collapsed="false">
      <c r="A227" s="127" t="n">
        <v>32</v>
      </c>
      <c r="B227" s="128" t="s">
        <v>61</v>
      </c>
      <c r="C227" s="129" t="n">
        <f aca="false">SUM(D227:J227)</f>
        <v>0</v>
      </c>
      <c r="D227" s="129" t="n">
        <f aca="false">SUM(D228:D231)</f>
        <v>0</v>
      </c>
      <c r="E227" s="129" t="n">
        <f aca="false">SUM(E228:E231)</f>
        <v>0</v>
      </c>
      <c r="F227" s="129" t="n">
        <f aca="false">SUM(F228:F231)</f>
        <v>0</v>
      </c>
      <c r="G227" s="129" t="n">
        <f aca="false">SUM(G228:G231)</f>
        <v>0</v>
      </c>
      <c r="H227" s="129" t="n">
        <f aca="false">SUM(H228:H231)</f>
        <v>0</v>
      </c>
      <c r="I227" s="129" t="n">
        <f aca="false">SUM(I228:I231)</f>
        <v>0</v>
      </c>
      <c r="J227" s="133" t="n">
        <f aca="false">SUM(J228:J231)</f>
        <v>0</v>
      </c>
    </row>
    <row r="228" s="41" customFormat="true" ht="12.75" hidden="true" customHeight="true" outlineLevel="0" collapsed="false">
      <c r="A228" s="130" t="n">
        <v>321</v>
      </c>
      <c r="B228" s="131" t="s">
        <v>62</v>
      </c>
      <c r="C228" s="132" t="n">
        <f aca="false">SUM(D228:J228)</f>
        <v>0</v>
      </c>
      <c r="D228" s="132"/>
      <c r="E228" s="132"/>
      <c r="F228" s="132"/>
      <c r="G228" s="132"/>
      <c r="H228" s="132"/>
      <c r="I228" s="132"/>
      <c r="J228" s="134"/>
    </row>
    <row r="229" s="41" customFormat="true" ht="12.75" hidden="true" customHeight="true" outlineLevel="0" collapsed="false">
      <c r="A229" s="130" t="n">
        <v>322</v>
      </c>
      <c r="B229" s="131" t="s">
        <v>63</v>
      </c>
      <c r="C229" s="132" t="n">
        <f aca="false">SUM(D229:J229)</f>
        <v>0</v>
      </c>
      <c r="D229" s="132"/>
      <c r="E229" s="132"/>
      <c r="F229" s="132"/>
      <c r="G229" s="132"/>
      <c r="H229" s="132"/>
      <c r="I229" s="132"/>
      <c r="J229" s="134"/>
    </row>
    <row r="230" s="41" customFormat="true" ht="12.75" hidden="true" customHeight="true" outlineLevel="0" collapsed="false">
      <c r="A230" s="130" t="n">
        <v>323</v>
      </c>
      <c r="B230" s="131" t="s">
        <v>64</v>
      </c>
      <c r="C230" s="132" t="n">
        <f aca="false">SUM(D230:J230)</f>
        <v>0</v>
      </c>
      <c r="D230" s="132"/>
      <c r="E230" s="132"/>
      <c r="F230" s="132"/>
      <c r="G230" s="132"/>
      <c r="H230" s="132"/>
      <c r="I230" s="132"/>
      <c r="J230" s="134"/>
    </row>
    <row r="231" s="41" customFormat="true" ht="12.75" hidden="true" customHeight="true" outlineLevel="0" collapsed="false">
      <c r="A231" s="130" t="n">
        <v>329</v>
      </c>
      <c r="B231" s="131" t="s">
        <v>65</v>
      </c>
      <c r="C231" s="132" t="n">
        <f aca="false">SUM(D231:J231)</f>
        <v>0</v>
      </c>
      <c r="D231" s="132"/>
      <c r="E231" s="132"/>
      <c r="F231" s="132"/>
      <c r="G231" s="132"/>
      <c r="H231" s="132"/>
      <c r="I231" s="132"/>
      <c r="J231" s="134"/>
    </row>
    <row r="232" s="41" customFormat="true" ht="12.75" hidden="true" customHeight="true" outlineLevel="0" collapsed="false">
      <c r="A232" s="127" t="n">
        <v>34</v>
      </c>
      <c r="B232" s="128" t="s">
        <v>66</v>
      </c>
      <c r="C232" s="129" t="n">
        <f aca="false">SUM(D232:J232)</f>
        <v>0</v>
      </c>
      <c r="D232" s="129" t="n">
        <f aca="false">+D233</f>
        <v>0</v>
      </c>
      <c r="E232" s="129" t="n">
        <f aca="false">+E233</f>
        <v>0</v>
      </c>
      <c r="F232" s="129" t="n">
        <f aca="false">+F233</f>
        <v>0</v>
      </c>
      <c r="G232" s="129" t="n">
        <f aca="false">+G233</f>
        <v>0</v>
      </c>
      <c r="H232" s="129" t="n">
        <f aca="false">+H233</f>
        <v>0</v>
      </c>
      <c r="I232" s="129" t="n">
        <f aca="false">+I233</f>
        <v>0</v>
      </c>
      <c r="J232" s="133" t="n">
        <f aca="false">+J233</f>
        <v>0</v>
      </c>
    </row>
    <row r="233" s="41" customFormat="true" ht="12.75" hidden="true" customHeight="true" outlineLevel="0" collapsed="false">
      <c r="A233" s="130" t="n">
        <v>343</v>
      </c>
      <c r="B233" s="131" t="s">
        <v>67</v>
      </c>
      <c r="C233" s="132" t="n">
        <f aca="false">SUM(D233:J233)</f>
        <v>0</v>
      </c>
      <c r="D233" s="132"/>
      <c r="E233" s="132"/>
      <c r="F233" s="132"/>
      <c r="G233" s="132"/>
      <c r="H233" s="132"/>
      <c r="I233" s="132"/>
      <c r="J233" s="134"/>
    </row>
    <row r="234" s="41" customFormat="true" ht="12.75" hidden="false" customHeight="true" outlineLevel="0" collapsed="false">
      <c r="A234" s="127" t="n">
        <v>37</v>
      </c>
      <c r="B234" s="128" t="s">
        <v>68</v>
      </c>
      <c r="C234" s="129" t="n">
        <f aca="false">SUM(D234:J234)</f>
        <v>9000</v>
      </c>
      <c r="D234" s="129" t="n">
        <f aca="false">+D235</f>
        <v>9000</v>
      </c>
      <c r="E234" s="129" t="n">
        <f aca="false">+E235</f>
        <v>0</v>
      </c>
      <c r="F234" s="129" t="n">
        <f aca="false">+F235</f>
        <v>0</v>
      </c>
      <c r="G234" s="129" t="n">
        <f aca="false">+G235</f>
        <v>0</v>
      </c>
      <c r="H234" s="129" t="n">
        <f aca="false">+H235</f>
        <v>0</v>
      </c>
      <c r="I234" s="129" t="n">
        <f aca="false">+I235</f>
        <v>0</v>
      </c>
      <c r="J234" s="133" t="n">
        <f aca="false">+J235</f>
        <v>0</v>
      </c>
    </row>
    <row r="235" s="41" customFormat="true" ht="12.75" hidden="false" customHeight="true" outlineLevel="0" collapsed="false">
      <c r="A235" s="130" t="n">
        <v>372</v>
      </c>
      <c r="B235" s="131" t="s">
        <v>69</v>
      </c>
      <c r="C235" s="132" t="n">
        <f aca="false">SUM(D235:J235)</f>
        <v>9000</v>
      </c>
      <c r="D235" s="132" t="n">
        <v>9000</v>
      </c>
      <c r="E235" s="132"/>
      <c r="F235" s="132"/>
      <c r="G235" s="132"/>
      <c r="H235" s="132"/>
      <c r="I235" s="132"/>
      <c r="J235" s="134"/>
    </row>
    <row r="236" s="41" customFormat="true" ht="12.75" hidden="true" customHeight="true" outlineLevel="0" collapsed="false">
      <c r="A236" s="127" t="n">
        <v>4</v>
      </c>
      <c r="B236" s="128" t="s">
        <v>70</v>
      </c>
      <c r="C236" s="129" t="n">
        <f aca="false">SUM(D236:J236)</f>
        <v>0</v>
      </c>
      <c r="D236" s="129" t="n">
        <f aca="false">+D239+D237</f>
        <v>0</v>
      </c>
      <c r="E236" s="129" t="n">
        <f aca="false">+E239+E237</f>
        <v>0</v>
      </c>
      <c r="F236" s="129" t="n">
        <f aca="false">+F239+F237</f>
        <v>0</v>
      </c>
      <c r="G236" s="129" t="n">
        <f aca="false">+G239+G237</f>
        <v>0</v>
      </c>
      <c r="H236" s="129" t="n">
        <f aca="false">+H239+H237</f>
        <v>0</v>
      </c>
      <c r="I236" s="129" t="n">
        <f aca="false">+I239+I237</f>
        <v>0</v>
      </c>
      <c r="J236" s="133" t="n">
        <f aca="false">+J239+J237</f>
        <v>0</v>
      </c>
    </row>
    <row r="237" s="41" customFormat="true" ht="12.75" hidden="true" customHeight="true" outlineLevel="0" collapsed="false">
      <c r="A237" s="127" t="n">
        <v>41</v>
      </c>
      <c r="B237" s="128" t="s">
        <v>71</v>
      </c>
      <c r="C237" s="129" t="n">
        <f aca="false">+C238</f>
        <v>0</v>
      </c>
      <c r="D237" s="129" t="n">
        <f aca="false">+D238</f>
        <v>0</v>
      </c>
      <c r="E237" s="129" t="n">
        <f aca="false">+E238</f>
        <v>0</v>
      </c>
      <c r="F237" s="129" t="n">
        <f aca="false">+F238</f>
        <v>0</v>
      </c>
      <c r="G237" s="129" t="n">
        <f aca="false">+G238</f>
        <v>0</v>
      </c>
      <c r="H237" s="129" t="n">
        <f aca="false">+H238</f>
        <v>0</v>
      </c>
      <c r="I237" s="129" t="n">
        <f aca="false">+I238</f>
        <v>0</v>
      </c>
      <c r="J237" s="133" t="n">
        <f aca="false">+J238</f>
        <v>0</v>
      </c>
    </row>
    <row r="238" s="41" customFormat="true" ht="12.75" hidden="true" customHeight="true" outlineLevel="0" collapsed="false">
      <c r="A238" s="130" t="n">
        <v>412</v>
      </c>
      <c r="B238" s="131" t="s">
        <v>72</v>
      </c>
      <c r="C238" s="132" t="n">
        <f aca="false">SUM(D238:J238)</f>
        <v>0</v>
      </c>
      <c r="D238" s="132"/>
      <c r="E238" s="132"/>
      <c r="F238" s="132"/>
      <c r="G238" s="132"/>
      <c r="H238" s="132"/>
      <c r="I238" s="132"/>
      <c r="J238" s="134"/>
    </row>
    <row r="239" s="41" customFormat="true" ht="12.75" hidden="true" customHeight="true" outlineLevel="0" collapsed="false">
      <c r="A239" s="127" t="n">
        <v>42</v>
      </c>
      <c r="B239" s="128" t="s">
        <v>73</v>
      </c>
      <c r="C239" s="129" t="n">
        <f aca="false">SUM(D239:J239)</f>
        <v>0</v>
      </c>
      <c r="D239" s="129" t="n">
        <f aca="false">+D240+D241</f>
        <v>0</v>
      </c>
      <c r="E239" s="129" t="n">
        <f aca="false">+E240+E241</f>
        <v>0</v>
      </c>
      <c r="F239" s="129" t="n">
        <f aca="false">+F240+F241</f>
        <v>0</v>
      </c>
      <c r="G239" s="129" t="n">
        <f aca="false">+G240+G241</f>
        <v>0</v>
      </c>
      <c r="H239" s="129" t="n">
        <f aca="false">+H240+H241</f>
        <v>0</v>
      </c>
      <c r="I239" s="129" t="n">
        <f aca="false">+I240+I241</f>
        <v>0</v>
      </c>
      <c r="J239" s="133" t="n">
        <f aca="false">+J240+J241</f>
        <v>0</v>
      </c>
    </row>
    <row r="240" s="41" customFormat="true" ht="12.75" hidden="true" customHeight="true" outlineLevel="0" collapsed="false">
      <c r="A240" s="130" t="n">
        <v>422</v>
      </c>
      <c r="B240" s="131" t="s">
        <v>74</v>
      </c>
      <c r="C240" s="132" t="n">
        <f aca="false">SUM(D240:J240)</f>
        <v>0</v>
      </c>
      <c r="D240" s="132"/>
      <c r="E240" s="132"/>
      <c r="F240" s="132"/>
      <c r="G240" s="132"/>
      <c r="H240" s="132"/>
      <c r="I240" s="132"/>
      <c r="J240" s="134"/>
    </row>
    <row r="241" s="41" customFormat="true" ht="12.75" hidden="true" customHeight="true" outlineLevel="0" collapsed="false">
      <c r="A241" s="130" t="n">
        <v>424</v>
      </c>
      <c r="B241" s="131" t="s">
        <v>75</v>
      </c>
      <c r="C241" s="132" t="n">
        <f aca="false">SUM(D241:J241)</f>
        <v>0</v>
      </c>
      <c r="D241" s="132"/>
      <c r="E241" s="132"/>
      <c r="F241" s="132"/>
      <c r="G241" s="132"/>
      <c r="H241" s="132"/>
      <c r="I241" s="132"/>
      <c r="J241" s="134"/>
    </row>
    <row r="242" s="41" customFormat="true" ht="12.75" hidden="false" customHeight="false" outlineLevel="0" collapsed="false">
      <c r="A242" s="143" t="s">
        <v>84</v>
      </c>
      <c r="B242" s="143" t="s">
        <v>85</v>
      </c>
      <c r="C242" s="144" t="n">
        <f aca="false">+C243</f>
        <v>96000</v>
      </c>
      <c r="D242" s="144" t="n">
        <f aca="false">+D243</f>
        <v>96000</v>
      </c>
      <c r="E242" s="144" t="n">
        <f aca="false">+E243</f>
        <v>0</v>
      </c>
      <c r="F242" s="144" t="n">
        <f aca="false">+F243</f>
        <v>0</v>
      </c>
      <c r="G242" s="144" t="n">
        <f aca="false">+G243</f>
        <v>0</v>
      </c>
      <c r="H242" s="144" t="n">
        <f aca="false">+H243</f>
        <v>0</v>
      </c>
      <c r="I242" s="144" t="n">
        <f aca="false">+I243</f>
        <v>0</v>
      </c>
      <c r="J242" s="144" t="n">
        <f aca="false">+J243</f>
        <v>0</v>
      </c>
    </row>
    <row r="243" s="41" customFormat="true" ht="40.5" hidden="false" customHeight="true" outlineLevel="0" collapsed="false">
      <c r="A243" s="148" t="s">
        <v>86</v>
      </c>
      <c r="B243" s="146" t="s">
        <v>99</v>
      </c>
      <c r="C243" s="147" t="n">
        <f aca="false">+C244+C258</f>
        <v>96000</v>
      </c>
      <c r="D243" s="147" t="n">
        <f aca="false">+D244+D258</f>
        <v>96000</v>
      </c>
      <c r="E243" s="147" t="n">
        <f aca="false">+E244+E258</f>
        <v>0</v>
      </c>
      <c r="F243" s="147" t="n">
        <f aca="false">+F244+F258</f>
        <v>0</v>
      </c>
      <c r="G243" s="147" t="n">
        <f aca="false">+G244+G258</f>
        <v>0</v>
      </c>
      <c r="H243" s="147" t="n">
        <f aca="false">+H244+H258</f>
        <v>0</v>
      </c>
      <c r="I243" s="147" t="n">
        <f aca="false">+I244+I258</f>
        <v>0</v>
      </c>
      <c r="J243" s="147" t="n">
        <f aca="false">+J244+J258</f>
        <v>0</v>
      </c>
    </row>
    <row r="244" s="41" customFormat="true" ht="12.75" hidden="false" customHeight="true" outlineLevel="0" collapsed="false">
      <c r="A244" s="127" t="n">
        <v>3</v>
      </c>
      <c r="B244" s="128" t="s">
        <v>56</v>
      </c>
      <c r="C244" s="129" t="n">
        <f aca="false">+C245+C249+C254+C256</f>
        <v>71500</v>
      </c>
      <c r="D244" s="129" t="n">
        <f aca="false">+D245+D249+D254+D256</f>
        <v>71500</v>
      </c>
      <c r="E244" s="129" t="n">
        <f aca="false">+E245+E249+E254+E256</f>
        <v>0</v>
      </c>
      <c r="F244" s="129" t="n">
        <f aca="false">+F245+F249+F254+F256</f>
        <v>0</v>
      </c>
      <c r="G244" s="129" t="n">
        <f aca="false">+G245+G249+G254+G256</f>
        <v>0</v>
      </c>
      <c r="H244" s="129" t="n">
        <f aca="false">+H245+H249+H254+H256</f>
        <v>0</v>
      </c>
      <c r="I244" s="129" t="n">
        <f aca="false">+I245+I249+I254+I256</f>
        <v>0</v>
      </c>
      <c r="J244" s="133" t="n">
        <f aca="false">+J245+J249+J254+J256</f>
        <v>0</v>
      </c>
    </row>
    <row r="245" s="41" customFormat="true" ht="12.75" hidden="false" customHeight="true" outlineLevel="0" collapsed="false">
      <c r="A245" s="127" t="n">
        <v>31</v>
      </c>
      <c r="B245" s="128" t="s">
        <v>57</v>
      </c>
      <c r="C245" s="129" t="n">
        <f aca="false">SUM(C246:C248)</f>
        <v>0</v>
      </c>
      <c r="D245" s="129" t="n">
        <f aca="false">SUM(D246:D248)</f>
        <v>0</v>
      </c>
      <c r="E245" s="129" t="n">
        <f aca="false">SUM(E246:E248)</f>
        <v>0</v>
      </c>
      <c r="F245" s="129" t="n">
        <f aca="false">SUM(F246:F248)</f>
        <v>0</v>
      </c>
      <c r="G245" s="129" t="n">
        <f aca="false">SUM(G246:G248)</f>
        <v>0</v>
      </c>
      <c r="H245" s="129" t="n">
        <f aca="false">SUM(H246:H248)</f>
        <v>0</v>
      </c>
      <c r="I245" s="129" t="n">
        <f aca="false">SUM(I246:I248)</f>
        <v>0</v>
      </c>
      <c r="J245" s="133" t="n">
        <f aca="false">SUM(J246:J248)</f>
        <v>0</v>
      </c>
    </row>
    <row r="246" s="41" customFormat="true" ht="12.75" hidden="false" customHeight="true" outlineLevel="0" collapsed="false">
      <c r="A246" s="130" t="n">
        <v>311</v>
      </c>
      <c r="B246" s="131" t="s">
        <v>58</v>
      </c>
      <c r="C246" s="132" t="n">
        <f aca="false">SUM(D246:J246)</f>
        <v>0</v>
      </c>
      <c r="D246" s="132"/>
      <c r="E246" s="132"/>
      <c r="F246" s="132"/>
      <c r="G246" s="132"/>
      <c r="H246" s="132"/>
      <c r="I246" s="132"/>
      <c r="J246" s="134"/>
    </row>
    <row r="247" s="41" customFormat="true" ht="12.75" hidden="false" customHeight="true" outlineLevel="0" collapsed="false">
      <c r="A247" s="130" t="n">
        <v>312</v>
      </c>
      <c r="B247" s="131" t="s">
        <v>59</v>
      </c>
      <c r="C247" s="132" t="n">
        <f aca="false">SUM(D247:J247)</f>
        <v>0</v>
      </c>
      <c r="D247" s="132"/>
      <c r="E247" s="132"/>
      <c r="F247" s="132"/>
      <c r="G247" s="132"/>
      <c r="H247" s="132"/>
      <c r="I247" s="132"/>
      <c r="J247" s="134"/>
    </row>
    <row r="248" s="41" customFormat="true" ht="12.75" hidden="false" customHeight="true" outlineLevel="0" collapsed="false">
      <c r="A248" s="130" t="n">
        <v>313</v>
      </c>
      <c r="B248" s="131" t="s">
        <v>60</v>
      </c>
      <c r="C248" s="132" t="n">
        <f aca="false">SUM(D248:J248)</f>
        <v>0</v>
      </c>
      <c r="D248" s="132"/>
      <c r="E248" s="132"/>
      <c r="F248" s="132"/>
      <c r="G248" s="132"/>
      <c r="H248" s="132"/>
      <c r="I248" s="132"/>
      <c r="J248" s="134"/>
    </row>
    <row r="249" s="41" customFormat="true" ht="12.75" hidden="false" customHeight="true" outlineLevel="0" collapsed="false">
      <c r="A249" s="127" t="n">
        <v>32</v>
      </c>
      <c r="B249" s="128" t="s">
        <v>61</v>
      </c>
      <c r="C249" s="129" t="n">
        <f aca="false">SUM(D249:J249)</f>
        <v>62550</v>
      </c>
      <c r="D249" s="129" t="n">
        <f aca="false">SUM(D250:D253)</f>
        <v>62550</v>
      </c>
      <c r="E249" s="129" t="n">
        <f aca="false">SUM(E250:E253)</f>
        <v>0</v>
      </c>
      <c r="F249" s="129" t="n">
        <f aca="false">SUM(F250:F253)</f>
        <v>0</v>
      </c>
      <c r="G249" s="129" t="n">
        <f aca="false">SUM(G250:G253)</f>
        <v>0</v>
      </c>
      <c r="H249" s="129" t="n">
        <f aca="false">SUM(H250:H253)</f>
        <v>0</v>
      </c>
      <c r="I249" s="129" t="n">
        <f aca="false">SUM(I250:I253)</f>
        <v>0</v>
      </c>
      <c r="J249" s="133" t="n">
        <f aca="false">SUM(J250:J253)</f>
        <v>0</v>
      </c>
    </row>
    <row r="250" s="41" customFormat="true" ht="12.75" hidden="false" customHeight="true" outlineLevel="0" collapsed="false">
      <c r="A250" s="130" t="n">
        <v>321</v>
      </c>
      <c r="B250" s="131" t="s">
        <v>62</v>
      </c>
      <c r="C250" s="132" t="n">
        <f aca="false">SUM(D250:J250)</f>
        <v>44900</v>
      </c>
      <c r="D250" s="132" t="n">
        <v>44900</v>
      </c>
      <c r="E250" s="132"/>
      <c r="F250" s="132"/>
      <c r="G250" s="132"/>
      <c r="H250" s="132"/>
      <c r="I250" s="132"/>
      <c r="J250" s="134"/>
    </row>
    <row r="251" s="41" customFormat="true" ht="12.75" hidden="false" customHeight="true" outlineLevel="0" collapsed="false">
      <c r="A251" s="130" t="n">
        <v>322</v>
      </c>
      <c r="B251" s="131" t="s">
        <v>63</v>
      </c>
      <c r="C251" s="132" t="n">
        <f aca="false">SUM(D251:J251)</f>
        <v>17650</v>
      </c>
      <c r="D251" s="132" t="n">
        <f aca="false">15550+2100</f>
        <v>17650</v>
      </c>
      <c r="E251" s="132"/>
      <c r="F251" s="132"/>
      <c r="G251" s="132"/>
      <c r="H251" s="132"/>
      <c r="I251" s="132"/>
      <c r="J251" s="134"/>
    </row>
    <row r="252" s="41" customFormat="true" ht="12.75" hidden="false" customHeight="true" outlineLevel="0" collapsed="false">
      <c r="A252" s="130" t="n">
        <v>323</v>
      </c>
      <c r="B252" s="131" t="s">
        <v>64</v>
      </c>
      <c r="C252" s="132" t="n">
        <f aca="false">SUM(D252:J252)</f>
        <v>0</v>
      </c>
      <c r="D252" s="132"/>
      <c r="E252" s="132"/>
      <c r="F252" s="132"/>
      <c r="G252" s="132"/>
      <c r="H252" s="132"/>
      <c r="I252" s="132"/>
      <c r="J252" s="134"/>
    </row>
    <row r="253" s="41" customFormat="true" ht="12.75" hidden="false" customHeight="true" outlineLevel="0" collapsed="false">
      <c r="A253" s="130" t="n">
        <v>329</v>
      </c>
      <c r="B253" s="131" t="s">
        <v>65</v>
      </c>
      <c r="C253" s="132" t="n">
        <f aca="false">SUM(D253:J253)</f>
        <v>0</v>
      </c>
      <c r="D253" s="132"/>
      <c r="E253" s="132"/>
      <c r="F253" s="132"/>
      <c r="G253" s="132"/>
      <c r="H253" s="132"/>
      <c r="I253" s="132"/>
      <c r="J253" s="134"/>
    </row>
    <row r="254" s="41" customFormat="true" ht="12.75" hidden="false" customHeight="true" outlineLevel="0" collapsed="false">
      <c r="A254" s="127" t="n">
        <v>34</v>
      </c>
      <c r="B254" s="128" t="s">
        <v>66</v>
      </c>
      <c r="C254" s="129" t="n">
        <f aca="false">SUM(D254:J254)</f>
        <v>0</v>
      </c>
      <c r="D254" s="129" t="n">
        <f aca="false">+D255</f>
        <v>0</v>
      </c>
      <c r="E254" s="129" t="n">
        <f aca="false">+E255</f>
        <v>0</v>
      </c>
      <c r="F254" s="129" t="n">
        <f aca="false">+F255</f>
        <v>0</v>
      </c>
      <c r="G254" s="129" t="n">
        <f aca="false">+G255</f>
        <v>0</v>
      </c>
      <c r="H254" s="129" t="n">
        <f aca="false">+H255</f>
        <v>0</v>
      </c>
      <c r="I254" s="129" t="n">
        <f aca="false">+I255</f>
        <v>0</v>
      </c>
      <c r="J254" s="133" t="n">
        <f aca="false">+J255</f>
        <v>0</v>
      </c>
    </row>
    <row r="255" s="41" customFormat="true" ht="12.75" hidden="false" customHeight="true" outlineLevel="0" collapsed="false">
      <c r="A255" s="130" t="n">
        <v>343</v>
      </c>
      <c r="B255" s="131" t="s">
        <v>67</v>
      </c>
      <c r="C255" s="132" t="n">
        <f aca="false">SUM(D255:J255)</f>
        <v>0</v>
      </c>
      <c r="D255" s="132"/>
      <c r="E255" s="132"/>
      <c r="F255" s="132"/>
      <c r="G255" s="132"/>
      <c r="H255" s="132"/>
      <c r="I255" s="132"/>
      <c r="J255" s="134"/>
    </row>
    <row r="256" s="41" customFormat="true" ht="12.75" hidden="false" customHeight="true" outlineLevel="0" collapsed="false">
      <c r="A256" s="127" t="n">
        <v>37</v>
      </c>
      <c r="B256" s="128" t="s">
        <v>68</v>
      </c>
      <c r="C256" s="129" t="n">
        <f aca="false">SUM(D256:J256)</f>
        <v>8950</v>
      </c>
      <c r="D256" s="129" t="n">
        <f aca="false">+D257</f>
        <v>8950</v>
      </c>
      <c r="E256" s="129" t="n">
        <f aca="false">+E257</f>
        <v>0</v>
      </c>
      <c r="F256" s="129" t="n">
        <f aca="false">+F257</f>
        <v>0</v>
      </c>
      <c r="G256" s="129" t="n">
        <f aca="false">+G257</f>
        <v>0</v>
      </c>
      <c r="H256" s="129" t="n">
        <f aca="false">+H257</f>
        <v>0</v>
      </c>
      <c r="I256" s="129" t="n">
        <f aca="false">+I257</f>
        <v>0</v>
      </c>
      <c r="J256" s="133" t="n">
        <f aca="false">+J257</f>
        <v>0</v>
      </c>
    </row>
    <row r="257" s="41" customFormat="true" ht="12.75" hidden="false" customHeight="true" outlineLevel="0" collapsed="false">
      <c r="A257" s="130" t="n">
        <v>372</v>
      </c>
      <c r="B257" s="131" t="s">
        <v>69</v>
      </c>
      <c r="C257" s="132" t="n">
        <f aca="false">SUM(D257:J257)</f>
        <v>8950</v>
      </c>
      <c r="D257" s="132" t="n">
        <v>8950</v>
      </c>
      <c r="E257" s="132"/>
      <c r="F257" s="132"/>
      <c r="G257" s="132"/>
      <c r="H257" s="132"/>
      <c r="I257" s="132"/>
      <c r="J257" s="134"/>
    </row>
    <row r="258" s="41" customFormat="true" ht="12.75" hidden="false" customHeight="true" outlineLevel="0" collapsed="false">
      <c r="A258" s="127" t="n">
        <v>4</v>
      </c>
      <c r="B258" s="128" t="s">
        <v>70</v>
      </c>
      <c r="C258" s="129" t="n">
        <f aca="false">SUM(D258:J258)</f>
        <v>24500</v>
      </c>
      <c r="D258" s="129" t="n">
        <f aca="false">+D261+D259</f>
        <v>24500</v>
      </c>
      <c r="E258" s="129" t="n">
        <f aca="false">+E261+E259</f>
        <v>0</v>
      </c>
      <c r="F258" s="129" t="n">
        <f aca="false">+F261+F259</f>
        <v>0</v>
      </c>
      <c r="G258" s="129" t="n">
        <f aca="false">+G261+G259</f>
        <v>0</v>
      </c>
      <c r="H258" s="129" t="n">
        <f aca="false">+H261+H259</f>
        <v>0</v>
      </c>
      <c r="I258" s="129" t="n">
        <f aca="false">+I261+I259</f>
        <v>0</v>
      </c>
      <c r="J258" s="133" t="n">
        <f aca="false">+J261+J259</f>
        <v>0</v>
      </c>
    </row>
    <row r="259" s="41" customFormat="true" ht="12.75" hidden="false" customHeight="true" outlineLevel="0" collapsed="false">
      <c r="A259" s="127" t="n">
        <v>41</v>
      </c>
      <c r="B259" s="128" t="s">
        <v>71</v>
      </c>
      <c r="C259" s="129" t="n">
        <f aca="false">+C260</f>
        <v>0</v>
      </c>
      <c r="D259" s="129" t="n">
        <f aca="false">+D260</f>
        <v>0</v>
      </c>
      <c r="E259" s="129" t="n">
        <f aca="false">+E260</f>
        <v>0</v>
      </c>
      <c r="F259" s="129" t="n">
        <f aca="false">+F260</f>
        <v>0</v>
      </c>
      <c r="G259" s="129" t="n">
        <f aca="false">+G260</f>
        <v>0</v>
      </c>
      <c r="H259" s="129" t="n">
        <f aca="false">+H260</f>
        <v>0</v>
      </c>
      <c r="I259" s="129" t="n">
        <f aca="false">+I260</f>
        <v>0</v>
      </c>
      <c r="J259" s="133" t="n">
        <f aca="false">+J260</f>
        <v>0</v>
      </c>
    </row>
    <row r="260" s="41" customFormat="true" ht="12.75" hidden="false" customHeight="true" outlineLevel="0" collapsed="false">
      <c r="A260" s="130" t="n">
        <v>412</v>
      </c>
      <c r="B260" s="131" t="s">
        <v>72</v>
      </c>
      <c r="C260" s="132" t="n">
        <f aca="false">SUM(D260:J260)</f>
        <v>0</v>
      </c>
      <c r="D260" s="132"/>
      <c r="E260" s="132"/>
      <c r="F260" s="132"/>
      <c r="G260" s="132"/>
      <c r="H260" s="132"/>
      <c r="I260" s="132"/>
      <c r="J260" s="134"/>
    </row>
    <row r="261" s="41" customFormat="true" ht="12.75" hidden="false" customHeight="true" outlineLevel="0" collapsed="false">
      <c r="A261" s="127" t="n">
        <v>42</v>
      </c>
      <c r="B261" s="128" t="s">
        <v>73</v>
      </c>
      <c r="C261" s="129" t="n">
        <f aca="false">SUM(D261:J261)</f>
        <v>24500</v>
      </c>
      <c r="D261" s="129" t="n">
        <f aca="false">+D262+D263</f>
        <v>24500</v>
      </c>
      <c r="E261" s="129" t="n">
        <f aca="false">+E262+E263</f>
        <v>0</v>
      </c>
      <c r="F261" s="129" t="n">
        <f aca="false">+F262+F263</f>
        <v>0</v>
      </c>
      <c r="G261" s="129" t="n">
        <f aca="false">+G262+G263</f>
        <v>0</v>
      </c>
      <c r="H261" s="129" t="n">
        <f aca="false">+H262+H263</f>
        <v>0</v>
      </c>
      <c r="I261" s="129" t="n">
        <f aca="false">+I262+I263</f>
        <v>0</v>
      </c>
      <c r="J261" s="133" t="n">
        <f aca="false">+J262+J263</f>
        <v>0</v>
      </c>
    </row>
    <row r="262" s="41" customFormat="true" ht="12.75" hidden="false" customHeight="true" outlineLevel="0" collapsed="false">
      <c r="A262" s="130" t="n">
        <v>422</v>
      </c>
      <c r="B262" s="131" t="s">
        <v>74</v>
      </c>
      <c r="C262" s="132" t="n">
        <f aca="false">SUM(D262:J262)</f>
        <v>24500</v>
      </c>
      <c r="D262" s="132" t="n">
        <v>24500</v>
      </c>
      <c r="E262" s="132"/>
      <c r="F262" s="132"/>
      <c r="G262" s="132"/>
      <c r="H262" s="132"/>
      <c r="I262" s="132"/>
      <c r="J262" s="134"/>
    </row>
    <row r="263" s="41" customFormat="true" ht="12.75" hidden="false" customHeight="true" outlineLevel="0" collapsed="false">
      <c r="A263" s="130" t="n">
        <v>424</v>
      </c>
      <c r="B263" s="131" t="s">
        <v>75</v>
      </c>
      <c r="C263" s="132" t="n">
        <f aca="false">SUM(D263:J263)</f>
        <v>0</v>
      </c>
      <c r="D263" s="132"/>
      <c r="E263" s="132"/>
      <c r="F263" s="132"/>
      <c r="G263" s="132"/>
      <c r="H263" s="132"/>
      <c r="I263" s="132"/>
      <c r="J263" s="134"/>
    </row>
    <row r="264" s="41" customFormat="true" ht="12.75" hidden="false" customHeight="true" outlineLevel="0" collapsed="false">
      <c r="A264" s="127"/>
      <c r="B264" s="128"/>
      <c r="C264" s="129"/>
      <c r="D264" s="129"/>
      <c r="E264" s="129"/>
      <c r="F264" s="129"/>
      <c r="G264" s="129"/>
      <c r="H264" s="129"/>
      <c r="I264" s="129"/>
      <c r="J264" s="133"/>
    </row>
    <row r="265" s="41" customFormat="true" ht="25.5" hidden="false" customHeight="false" outlineLevel="0" collapsed="false">
      <c r="A265" s="149" t="s">
        <v>88</v>
      </c>
      <c r="B265" s="149" t="s">
        <v>89</v>
      </c>
      <c r="C265" s="150" t="n">
        <f aca="false">+C266+C282</f>
        <v>8210625</v>
      </c>
      <c r="D265" s="150" t="n">
        <f aca="false">+D266+D282</f>
        <v>8210625</v>
      </c>
      <c r="E265" s="150" t="n">
        <f aca="false">+E266+E282</f>
        <v>0</v>
      </c>
      <c r="F265" s="150" t="n">
        <f aca="false">+F266+F282</f>
        <v>0</v>
      </c>
      <c r="G265" s="150" t="n">
        <f aca="false">+G266+G282</f>
        <v>0</v>
      </c>
      <c r="H265" s="150" t="n">
        <f aca="false">+H266+H282</f>
        <v>0</v>
      </c>
      <c r="I265" s="150" t="n">
        <f aca="false">+I266+I282</f>
        <v>0</v>
      </c>
      <c r="J265" s="150" t="n">
        <f aca="false">+J266+J282</f>
        <v>0</v>
      </c>
    </row>
    <row r="266" s="41" customFormat="true" ht="25.5" hidden="false" customHeight="true" outlineLevel="0" collapsed="false">
      <c r="A266" s="151" t="s">
        <v>90</v>
      </c>
      <c r="B266" s="152" t="s">
        <v>91</v>
      </c>
      <c r="C266" s="153" t="n">
        <f aca="false">+C267</f>
        <v>7067325</v>
      </c>
      <c r="D266" s="153" t="n">
        <f aca="false">+D267</f>
        <v>7067325</v>
      </c>
      <c r="E266" s="153" t="n">
        <f aca="false">+E267</f>
        <v>0</v>
      </c>
      <c r="F266" s="153" t="n">
        <f aca="false">+F267</f>
        <v>0</v>
      </c>
      <c r="G266" s="153" t="n">
        <f aca="false">+G267</f>
        <v>0</v>
      </c>
      <c r="H266" s="153" t="n">
        <f aca="false">+H267</f>
        <v>0</v>
      </c>
      <c r="I266" s="153" t="n">
        <f aca="false">+I267</f>
        <v>0</v>
      </c>
      <c r="J266" s="153" t="n">
        <f aca="false">+J267</f>
        <v>0</v>
      </c>
    </row>
    <row r="267" s="41" customFormat="true" ht="12.75" hidden="false" customHeight="true" outlineLevel="0" collapsed="false">
      <c r="A267" s="127" t="n">
        <v>3</v>
      </c>
      <c r="B267" s="128" t="s">
        <v>56</v>
      </c>
      <c r="C267" s="129" t="n">
        <f aca="false">+C268+C272+C277+C279</f>
        <v>7067325</v>
      </c>
      <c r="D267" s="129" t="n">
        <f aca="false">+D268+D272+D277+D279</f>
        <v>7067325</v>
      </c>
      <c r="E267" s="129" t="n">
        <f aca="false">+E268+E272+E277+E279</f>
        <v>0</v>
      </c>
      <c r="F267" s="129" t="n">
        <f aca="false">+F268+F272+F277+F279</f>
        <v>0</v>
      </c>
      <c r="G267" s="129" t="n">
        <f aca="false">+G268+G272+G277+G279</f>
        <v>0</v>
      </c>
      <c r="H267" s="129" t="n">
        <f aca="false">+H268+H272+H277+H279</f>
        <v>0</v>
      </c>
      <c r="I267" s="129" t="n">
        <f aca="false">+I268+I272+I277+I279</f>
        <v>0</v>
      </c>
      <c r="J267" s="133" t="n">
        <f aca="false">+J268+J272+J277+J279</f>
        <v>0</v>
      </c>
    </row>
    <row r="268" s="41" customFormat="true" ht="12.75" hidden="false" customHeight="true" outlineLevel="0" collapsed="false">
      <c r="A268" s="127" t="n">
        <v>31</v>
      </c>
      <c r="B268" s="128" t="s">
        <v>57</v>
      </c>
      <c r="C268" s="129" t="n">
        <f aca="false">SUM(C269:C271)</f>
        <v>6780000</v>
      </c>
      <c r="D268" s="129" t="n">
        <f aca="false">SUM(D269:D271)</f>
        <v>6780000</v>
      </c>
      <c r="E268" s="129" t="n">
        <f aca="false">SUM(E269:E271)</f>
        <v>0</v>
      </c>
      <c r="F268" s="129" t="n">
        <f aca="false">SUM(F269:F271)</f>
        <v>0</v>
      </c>
      <c r="G268" s="129" t="n">
        <f aca="false">SUM(G269:G271)</f>
        <v>0</v>
      </c>
      <c r="H268" s="129" t="n">
        <f aca="false">SUM(H269:H271)</f>
        <v>0</v>
      </c>
      <c r="I268" s="129" t="n">
        <f aca="false">SUM(I269:I271)</f>
        <v>0</v>
      </c>
      <c r="J268" s="133" t="n">
        <f aca="false">SUM(J269:J271)</f>
        <v>0</v>
      </c>
    </row>
    <row r="269" s="41" customFormat="true" ht="12.75" hidden="false" customHeight="true" outlineLevel="0" collapsed="false">
      <c r="A269" s="130" t="n">
        <v>311</v>
      </c>
      <c r="B269" s="131" t="s">
        <v>58</v>
      </c>
      <c r="C269" s="132" t="n">
        <f aca="false">SUM(D269:J269)</f>
        <v>5600000</v>
      </c>
      <c r="D269" s="132" t="n">
        <v>5600000</v>
      </c>
      <c r="E269" s="132"/>
      <c r="F269" s="132"/>
      <c r="G269" s="132"/>
      <c r="H269" s="132"/>
      <c r="I269" s="132"/>
      <c r="J269" s="134"/>
    </row>
    <row r="270" s="41" customFormat="true" ht="12.75" hidden="false" customHeight="true" outlineLevel="0" collapsed="false">
      <c r="A270" s="130" t="n">
        <v>312</v>
      </c>
      <c r="B270" s="131" t="s">
        <v>59</v>
      </c>
      <c r="C270" s="132" t="n">
        <f aca="false">SUM(D270:J270)</f>
        <v>250000</v>
      </c>
      <c r="D270" s="132" t="n">
        <v>250000</v>
      </c>
      <c r="E270" s="132"/>
      <c r="F270" s="132"/>
      <c r="G270" s="132"/>
      <c r="H270" s="132"/>
      <c r="I270" s="132"/>
      <c r="J270" s="134"/>
    </row>
    <row r="271" s="41" customFormat="true" ht="12.75" hidden="false" customHeight="true" outlineLevel="0" collapsed="false">
      <c r="A271" s="130" t="n">
        <v>313</v>
      </c>
      <c r="B271" s="131" t="s">
        <v>60</v>
      </c>
      <c r="C271" s="132" t="n">
        <f aca="false">SUM(D271:J271)</f>
        <v>930000</v>
      </c>
      <c r="D271" s="132" t="n">
        <v>930000</v>
      </c>
      <c r="E271" s="132"/>
      <c r="F271" s="132"/>
      <c r="G271" s="132"/>
      <c r="H271" s="132"/>
      <c r="I271" s="132"/>
      <c r="J271" s="134"/>
    </row>
    <row r="272" s="41" customFormat="true" ht="12.75" hidden="false" customHeight="true" outlineLevel="0" collapsed="false">
      <c r="A272" s="127" t="n">
        <v>32</v>
      </c>
      <c r="B272" s="128" t="s">
        <v>61</v>
      </c>
      <c r="C272" s="129" t="n">
        <f aca="false">SUM(D272:J272)</f>
        <v>287325</v>
      </c>
      <c r="D272" s="129" t="n">
        <f aca="false">SUM(D273:D276)</f>
        <v>287325</v>
      </c>
      <c r="E272" s="129" t="n">
        <f aca="false">SUM(E273:E276)</f>
        <v>0</v>
      </c>
      <c r="F272" s="129" t="n">
        <f aca="false">SUM(F273:F276)</f>
        <v>0</v>
      </c>
      <c r="G272" s="129" t="n">
        <f aca="false">SUM(G273:G276)</f>
        <v>0</v>
      </c>
      <c r="H272" s="129" t="n">
        <f aca="false">SUM(H273:H276)</f>
        <v>0</v>
      </c>
      <c r="I272" s="129" t="n">
        <f aca="false">SUM(I273:I276)</f>
        <v>0</v>
      </c>
      <c r="J272" s="133" t="n">
        <f aca="false">SUM(J273:J276)</f>
        <v>0</v>
      </c>
    </row>
    <row r="273" s="41" customFormat="true" ht="12.75" hidden="false" customHeight="true" outlineLevel="0" collapsed="false">
      <c r="A273" s="130" t="n">
        <v>321</v>
      </c>
      <c r="B273" s="131" t="s">
        <v>62</v>
      </c>
      <c r="C273" s="132" t="n">
        <f aca="false">SUM(D273:J273)</f>
        <v>260000</v>
      </c>
      <c r="D273" s="132" t="n">
        <v>260000</v>
      </c>
      <c r="E273" s="132"/>
      <c r="F273" s="132"/>
      <c r="G273" s="132"/>
      <c r="H273" s="132"/>
      <c r="I273" s="132"/>
      <c r="J273" s="134"/>
    </row>
    <row r="274" s="41" customFormat="true" ht="12.75" hidden="false" customHeight="true" outlineLevel="0" collapsed="false">
      <c r="A274" s="130" t="n">
        <v>322</v>
      </c>
      <c r="B274" s="131" t="s">
        <v>63</v>
      </c>
      <c r="C274" s="132" t="n">
        <f aca="false">SUM(D274:J274)</f>
        <v>0</v>
      </c>
      <c r="D274" s="132"/>
      <c r="E274" s="132"/>
      <c r="F274" s="132"/>
      <c r="G274" s="132"/>
      <c r="H274" s="132"/>
      <c r="I274" s="132"/>
      <c r="J274" s="134"/>
    </row>
    <row r="275" s="41" customFormat="true" ht="12.75" hidden="false" customHeight="true" outlineLevel="0" collapsed="false">
      <c r="A275" s="130" t="n">
        <v>323</v>
      </c>
      <c r="B275" s="131" t="s">
        <v>64</v>
      </c>
      <c r="C275" s="132" t="n">
        <f aca="false">SUM(D275:J275)</f>
        <v>7000</v>
      </c>
      <c r="D275" s="132" t="n">
        <v>7000</v>
      </c>
      <c r="E275" s="132"/>
      <c r="F275" s="132"/>
      <c r="G275" s="132"/>
      <c r="H275" s="132"/>
      <c r="I275" s="132"/>
      <c r="J275" s="134"/>
    </row>
    <row r="276" s="41" customFormat="true" ht="12.75" hidden="false" customHeight="true" outlineLevel="0" collapsed="false">
      <c r="A276" s="130" t="n">
        <v>329</v>
      </c>
      <c r="B276" s="131" t="s">
        <v>65</v>
      </c>
      <c r="C276" s="132" t="n">
        <f aca="false">SUM(D276:J276)</f>
        <v>20325</v>
      </c>
      <c r="D276" s="132" t="n">
        <v>20325</v>
      </c>
      <c r="E276" s="132"/>
      <c r="F276" s="132"/>
      <c r="G276" s="132"/>
      <c r="H276" s="132"/>
      <c r="I276" s="132"/>
      <c r="J276" s="134"/>
    </row>
    <row r="277" s="41" customFormat="true" ht="12.75" hidden="false" customHeight="true" outlineLevel="0" collapsed="false">
      <c r="A277" s="127" t="n">
        <v>34</v>
      </c>
      <c r="B277" s="128" t="s">
        <v>66</v>
      </c>
      <c r="C277" s="129" t="n">
        <f aca="false">SUM(D277:J277)</f>
        <v>0</v>
      </c>
      <c r="D277" s="129" t="n">
        <f aca="false">+D278</f>
        <v>0</v>
      </c>
      <c r="E277" s="129" t="n">
        <f aca="false">+E278</f>
        <v>0</v>
      </c>
      <c r="F277" s="129" t="n">
        <f aca="false">+F278</f>
        <v>0</v>
      </c>
      <c r="G277" s="129" t="n">
        <f aca="false">+G278</f>
        <v>0</v>
      </c>
      <c r="H277" s="129" t="n">
        <f aca="false">+H278</f>
        <v>0</v>
      </c>
      <c r="I277" s="129" t="n">
        <f aca="false">+I278</f>
        <v>0</v>
      </c>
      <c r="J277" s="133" t="n">
        <f aca="false">+J278</f>
        <v>0</v>
      </c>
    </row>
    <row r="278" s="41" customFormat="true" ht="12.75" hidden="false" customHeight="true" outlineLevel="0" collapsed="false">
      <c r="A278" s="130" t="n">
        <v>343</v>
      </c>
      <c r="B278" s="131" t="s">
        <v>67</v>
      </c>
      <c r="C278" s="132" t="n">
        <f aca="false">SUM(D278:J278)</f>
        <v>0</v>
      </c>
      <c r="D278" s="132"/>
      <c r="E278" s="132"/>
      <c r="F278" s="132"/>
      <c r="G278" s="132"/>
      <c r="H278" s="132"/>
      <c r="I278" s="132"/>
      <c r="J278" s="134"/>
    </row>
    <row r="279" s="41" customFormat="true" ht="12.75" hidden="false" customHeight="true" outlineLevel="0" collapsed="false">
      <c r="A279" s="127" t="n">
        <v>37</v>
      </c>
      <c r="B279" s="128" t="s">
        <v>68</v>
      </c>
      <c r="C279" s="129" t="n">
        <f aca="false">SUM(D279:J279)</f>
        <v>0</v>
      </c>
      <c r="D279" s="129" t="n">
        <f aca="false">+D280</f>
        <v>0</v>
      </c>
      <c r="E279" s="129" t="n">
        <f aca="false">+E280</f>
        <v>0</v>
      </c>
      <c r="F279" s="129" t="n">
        <f aca="false">+F280</f>
        <v>0</v>
      </c>
      <c r="G279" s="129" t="n">
        <f aca="false">+G280</f>
        <v>0</v>
      </c>
      <c r="H279" s="129" t="n">
        <f aca="false">+H280</f>
        <v>0</v>
      </c>
      <c r="I279" s="129" t="n">
        <f aca="false">+I280</f>
        <v>0</v>
      </c>
      <c r="J279" s="133" t="n">
        <f aca="false">+J280</f>
        <v>0</v>
      </c>
    </row>
    <row r="280" s="41" customFormat="true" ht="12.75" hidden="false" customHeight="true" outlineLevel="0" collapsed="false">
      <c r="A280" s="130" t="n">
        <v>372</v>
      </c>
      <c r="B280" s="131" t="s">
        <v>69</v>
      </c>
      <c r="C280" s="132" t="n">
        <f aca="false">SUM(D280:J280)</f>
        <v>0</v>
      </c>
      <c r="D280" s="132"/>
      <c r="E280" s="132"/>
      <c r="F280" s="132"/>
      <c r="G280" s="132"/>
      <c r="H280" s="132"/>
      <c r="I280" s="132"/>
      <c r="J280" s="134"/>
    </row>
    <row r="281" s="41" customFormat="true" ht="12.75" hidden="false" customHeight="true" outlineLevel="0" collapsed="false">
      <c r="A281" s="127"/>
      <c r="B281" s="128"/>
      <c r="C281" s="129"/>
      <c r="D281" s="129"/>
      <c r="E281" s="129"/>
      <c r="F281" s="129"/>
      <c r="G281" s="129"/>
      <c r="H281" s="129"/>
      <c r="I281" s="129"/>
      <c r="J281" s="133"/>
    </row>
    <row r="282" s="41" customFormat="true" ht="41.25" hidden="false" customHeight="true" outlineLevel="0" collapsed="false">
      <c r="A282" s="151" t="s">
        <v>92</v>
      </c>
      <c r="B282" s="152" t="s">
        <v>93</v>
      </c>
      <c r="C282" s="153" t="n">
        <f aca="false">+C283+C297</f>
        <v>1143300</v>
      </c>
      <c r="D282" s="153" t="n">
        <f aca="false">+D283+D297</f>
        <v>1143300</v>
      </c>
      <c r="E282" s="153" t="n">
        <f aca="false">+E283+E297</f>
        <v>0</v>
      </c>
      <c r="F282" s="153" t="n">
        <f aca="false">+F283+F297</f>
        <v>0</v>
      </c>
      <c r="G282" s="153" t="n">
        <f aca="false">+G283+G297</f>
        <v>0</v>
      </c>
      <c r="H282" s="153" t="n">
        <f aca="false">+H283+H297</f>
        <v>0</v>
      </c>
      <c r="I282" s="153" t="n">
        <f aca="false">+I283+I297</f>
        <v>0</v>
      </c>
      <c r="J282" s="153" t="n">
        <f aca="false">+J283+J297</f>
        <v>0</v>
      </c>
    </row>
    <row r="283" s="41" customFormat="true" ht="12.75" hidden="false" customHeight="true" outlineLevel="0" collapsed="false">
      <c r="A283" s="127" t="n">
        <v>3</v>
      </c>
      <c r="B283" s="128" t="s">
        <v>56</v>
      </c>
      <c r="C283" s="129" t="n">
        <f aca="false">+C284+C288+C293+C295</f>
        <v>1126300</v>
      </c>
      <c r="D283" s="129" t="n">
        <f aca="false">+D284+D288+D293+D295</f>
        <v>1126300</v>
      </c>
      <c r="E283" s="129" t="n">
        <f aca="false">+E284+E288+E293+E295</f>
        <v>0</v>
      </c>
      <c r="F283" s="129" t="n">
        <f aca="false">+F284+F288+F293+F295</f>
        <v>0</v>
      </c>
      <c r="G283" s="129" t="n">
        <f aca="false">+G284+G288+G293+G295</f>
        <v>0</v>
      </c>
      <c r="H283" s="129" t="n">
        <f aca="false">+H284+H288+H293+H295</f>
        <v>0</v>
      </c>
      <c r="I283" s="129" t="n">
        <f aca="false">+I284+I288+I293+I295</f>
        <v>0</v>
      </c>
      <c r="J283" s="133" t="n">
        <f aca="false">+J284+J288+J293+J295</f>
        <v>0</v>
      </c>
    </row>
    <row r="284" s="41" customFormat="true" ht="12.75" hidden="false" customHeight="true" outlineLevel="0" collapsed="false">
      <c r="A284" s="127" t="n">
        <v>31</v>
      </c>
      <c r="B284" s="128" t="s">
        <v>57</v>
      </c>
      <c r="C284" s="129" t="n">
        <f aca="false">SUM(C285:C287)</f>
        <v>0</v>
      </c>
      <c r="D284" s="129" t="n">
        <f aca="false">SUM(D285:D287)</f>
        <v>0</v>
      </c>
      <c r="E284" s="129" t="n">
        <f aca="false">SUM(E285:E287)</f>
        <v>0</v>
      </c>
      <c r="F284" s="129" t="n">
        <f aca="false">SUM(F285:F287)</f>
        <v>0</v>
      </c>
      <c r="G284" s="129" t="n">
        <f aca="false">SUM(G285:G287)</f>
        <v>0</v>
      </c>
      <c r="H284" s="129" t="n">
        <f aca="false">SUM(H285:H287)</f>
        <v>0</v>
      </c>
      <c r="I284" s="129" t="n">
        <f aca="false">SUM(I285:I287)</f>
        <v>0</v>
      </c>
      <c r="J284" s="133" t="n">
        <f aca="false">SUM(J285:J287)</f>
        <v>0</v>
      </c>
    </row>
    <row r="285" s="41" customFormat="true" ht="12.75" hidden="false" customHeight="true" outlineLevel="0" collapsed="false">
      <c r="A285" s="130" t="n">
        <v>311</v>
      </c>
      <c r="B285" s="131" t="s">
        <v>58</v>
      </c>
      <c r="C285" s="132" t="n">
        <f aca="false">SUM(D285:J285)</f>
        <v>0</v>
      </c>
      <c r="D285" s="132"/>
      <c r="E285" s="132"/>
      <c r="F285" s="132"/>
      <c r="G285" s="132"/>
      <c r="H285" s="132"/>
      <c r="I285" s="132"/>
      <c r="J285" s="134"/>
    </row>
    <row r="286" s="41" customFormat="true" ht="12.75" hidden="false" customHeight="true" outlineLevel="0" collapsed="false">
      <c r="A286" s="130" t="n">
        <v>312</v>
      </c>
      <c r="B286" s="131" t="s">
        <v>59</v>
      </c>
      <c r="C286" s="132" t="n">
        <f aca="false">SUM(D286:J286)</f>
        <v>0</v>
      </c>
      <c r="D286" s="132"/>
      <c r="E286" s="132"/>
      <c r="F286" s="132"/>
      <c r="G286" s="132"/>
      <c r="H286" s="132"/>
      <c r="I286" s="132"/>
      <c r="J286" s="134"/>
    </row>
    <row r="287" s="41" customFormat="true" ht="12.75" hidden="false" customHeight="true" outlineLevel="0" collapsed="false">
      <c r="A287" s="130" t="n">
        <v>313</v>
      </c>
      <c r="B287" s="131" t="s">
        <v>60</v>
      </c>
      <c r="C287" s="132" t="n">
        <f aca="false">SUM(D287:J287)</f>
        <v>0</v>
      </c>
      <c r="D287" s="132"/>
      <c r="E287" s="132"/>
      <c r="F287" s="132"/>
      <c r="G287" s="132"/>
      <c r="H287" s="132"/>
      <c r="I287" s="132"/>
      <c r="J287" s="134"/>
    </row>
    <row r="288" s="41" customFormat="true" ht="12.75" hidden="false" customHeight="true" outlineLevel="0" collapsed="false">
      <c r="A288" s="127" t="n">
        <v>32</v>
      </c>
      <c r="B288" s="128" t="s">
        <v>61</v>
      </c>
      <c r="C288" s="129" t="n">
        <f aca="false">SUM(D288:J288)</f>
        <v>556300</v>
      </c>
      <c r="D288" s="129" t="n">
        <f aca="false">SUM(D289:D292)</f>
        <v>556300</v>
      </c>
      <c r="E288" s="129" t="n">
        <f aca="false">SUM(E289:E292)</f>
        <v>0</v>
      </c>
      <c r="F288" s="129" t="n">
        <f aca="false">SUM(F289:F292)</f>
        <v>0</v>
      </c>
      <c r="G288" s="129" t="n">
        <f aca="false">SUM(G289:G292)</f>
        <v>0</v>
      </c>
      <c r="H288" s="129" t="n">
        <f aca="false">SUM(H289:H292)</f>
        <v>0</v>
      </c>
      <c r="I288" s="129" t="n">
        <f aca="false">SUM(I289:I292)</f>
        <v>0</v>
      </c>
      <c r="J288" s="133" t="n">
        <f aca="false">SUM(J289:J292)</f>
        <v>0</v>
      </c>
    </row>
    <row r="289" s="41" customFormat="true" ht="12.75" hidden="false" customHeight="true" outlineLevel="0" collapsed="false">
      <c r="A289" s="130" t="n">
        <v>321</v>
      </c>
      <c r="B289" s="131" t="s">
        <v>62</v>
      </c>
      <c r="C289" s="132" t="n">
        <f aca="false">SUM(D289:J289)</f>
        <v>0</v>
      </c>
      <c r="D289" s="132"/>
      <c r="E289" s="132"/>
      <c r="F289" s="132"/>
      <c r="G289" s="132"/>
      <c r="H289" s="132"/>
      <c r="I289" s="132"/>
      <c r="J289" s="134"/>
    </row>
    <row r="290" s="41" customFormat="true" ht="12.75" hidden="false" customHeight="true" outlineLevel="0" collapsed="false">
      <c r="A290" s="130" t="n">
        <v>322</v>
      </c>
      <c r="B290" s="131" t="s">
        <v>63</v>
      </c>
      <c r="C290" s="132" t="n">
        <f aca="false">SUM(D290:J290)</f>
        <v>73000</v>
      </c>
      <c r="D290" s="132" t="n">
        <f aca="false">32000+24000+13000+4000</f>
        <v>73000</v>
      </c>
      <c r="E290" s="132"/>
      <c r="F290" s="132"/>
      <c r="G290" s="132"/>
      <c r="H290" s="132"/>
      <c r="I290" s="132"/>
      <c r="J290" s="134"/>
    </row>
    <row r="291" s="41" customFormat="true" ht="12.75" hidden="false" customHeight="true" outlineLevel="0" collapsed="false">
      <c r="A291" s="130" t="n">
        <v>323</v>
      </c>
      <c r="B291" s="131" t="s">
        <v>64</v>
      </c>
      <c r="C291" s="132" t="n">
        <f aca="false">SUM(D291:J291)</f>
        <v>474800</v>
      </c>
      <c r="D291" s="132" t="n">
        <f aca="false">440000+25500+7800+1500</f>
        <v>474800</v>
      </c>
      <c r="E291" s="132"/>
      <c r="F291" s="132"/>
      <c r="G291" s="132"/>
      <c r="H291" s="132"/>
      <c r="I291" s="132"/>
      <c r="J291" s="134"/>
    </row>
    <row r="292" s="41" customFormat="true" ht="12.75" hidden="false" customHeight="true" outlineLevel="0" collapsed="false">
      <c r="A292" s="130" t="n">
        <v>329</v>
      </c>
      <c r="B292" s="131" t="s">
        <v>65</v>
      </c>
      <c r="C292" s="132" t="n">
        <f aca="false">SUM(D292:J292)</f>
        <v>8500</v>
      </c>
      <c r="D292" s="132" t="n">
        <v>8500</v>
      </c>
      <c r="E292" s="132"/>
      <c r="F292" s="132"/>
      <c r="G292" s="132"/>
      <c r="H292" s="132"/>
      <c r="I292" s="132"/>
      <c r="J292" s="134"/>
    </row>
    <row r="293" s="41" customFormat="true" ht="12.75" hidden="false" customHeight="true" outlineLevel="0" collapsed="false">
      <c r="A293" s="127" t="n">
        <v>34</v>
      </c>
      <c r="B293" s="128" t="s">
        <v>66</v>
      </c>
      <c r="C293" s="129" t="n">
        <f aca="false">SUM(D293:J293)</f>
        <v>0</v>
      </c>
      <c r="D293" s="129" t="n">
        <f aca="false">+D294</f>
        <v>0</v>
      </c>
      <c r="E293" s="129" t="n">
        <f aca="false">+E294</f>
        <v>0</v>
      </c>
      <c r="F293" s="129" t="n">
        <f aca="false">+F294</f>
        <v>0</v>
      </c>
      <c r="G293" s="129" t="n">
        <f aca="false">+G294</f>
        <v>0</v>
      </c>
      <c r="H293" s="129" t="n">
        <f aca="false">+H294</f>
        <v>0</v>
      </c>
      <c r="I293" s="129" t="n">
        <f aca="false">+I294</f>
        <v>0</v>
      </c>
      <c r="J293" s="133" t="n">
        <f aca="false">+J294</f>
        <v>0</v>
      </c>
    </row>
    <row r="294" s="41" customFormat="true" ht="12.75" hidden="false" customHeight="true" outlineLevel="0" collapsed="false">
      <c r="A294" s="130" t="n">
        <v>343</v>
      </c>
      <c r="B294" s="131" t="s">
        <v>67</v>
      </c>
      <c r="C294" s="132" t="n">
        <f aca="false">SUM(D294:J294)</f>
        <v>0</v>
      </c>
      <c r="D294" s="132"/>
      <c r="E294" s="132"/>
      <c r="F294" s="132"/>
      <c r="G294" s="132"/>
      <c r="H294" s="132"/>
      <c r="I294" s="132"/>
      <c r="J294" s="134"/>
    </row>
    <row r="295" s="41" customFormat="true" ht="12.75" hidden="false" customHeight="true" outlineLevel="0" collapsed="false">
      <c r="A295" s="127" t="n">
        <v>37</v>
      </c>
      <c r="B295" s="128" t="s">
        <v>68</v>
      </c>
      <c r="C295" s="129" t="n">
        <f aca="false">SUM(D295:J295)</f>
        <v>570000</v>
      </c>
      <c r="D295" s="129" t="n">
        <f aca="false">+D296</f>
        <v>570000</v>
      </c>
      <c r="E295" s="129" t="n">
        <f aca="false">+E296</f>
        <v>0</v>
      </c>
      <c r="F295" s="129" t="n">
        <f aca="false">+F296</f>
        <v>0</v>
      </c>
      <c r="G295" s="129" t="n">
        <f aca="false">+G296</f>
        <v>0</v>
      </c>
      <c r="H295" s="129" t="n">
        <f aca="false">+H296</f>
        <v>0</v>
      </c>
      <c r="I295" s="129" t="n">
        <f aca="false">+I296</f>
        <v>0</v>
      </c>
      <c r="J295" s="133" t="n">
        <f aca="false">+J296</f>
        <v>0</v>
      </c>
    </row>
    <row r="296" s="41" customFormat="true" ht="12.75" hidden="false" customHeight="true" outlineLevel="0" collapsed="false">
      <c r="A296" s="130" t="n">
        <v>372</v>
      </c>
      <c r="B296" s="131" t="s">
        <v>69</v>
      </c>
      <c r="C296" s="132" t="n">
        <f aca="false">SUM(D296:J296)</f>
        <v>570000</v>
      </c>
      <c r="D296" s="132" t="n">
        <f aca="false">420000+120000+30000</f>
        <v>570000</v>
      </c>
      <c r="E296" s="132"/>
      <c r="F296" s="132"/>
      <c r="G296" s="132"/>
      <c r="H296" s="132"/>
      <c r="I296" s="132"/>
      <c r="J296" s="134"/>
    </row>
    <row r="297" s="41" customFormat="true" ht="12.75" hidden="false" customHeight="true" outlineLevel="0" collapsed="false">
      <c r="A297" s="127" t="n">
        <v>4</v>
      </c>
      <c r="B297" s="128" t="s">
        <v>70</v>
      </c>
      <c r="C297" s="129" t="n">
        <f aca="false">SUM(D297:J297)</f>
        <v>17000</v>
      </c>
      <c r="D297" s="129" t="n">
        <f aca="false">+D300+D298</f>
        <v>17000</v>
      </c>
      <c r="E297" s="129" t="n">
        <f aca="false">+E300+E298</f>
        <v>0</v>
      </c>
      <c r="F297" s="129" t="n">
        <f aca="false">+F300+F298</f>
        <v>0</v>
      </c>
      <c r="G297" s="129" t="n">
        <f aca="false">+G300+G298</f>
        <v>0</v>
      </c>
      <c r="H297" s="129" t="n">
        <f aca="false">+H300+H298</f>
        <v>0</v>
      </c>
      <c r="I297" s="129" t="n">
        <f aca="false">+I300+I298</f>
        <v>0</v>
      </c>
      <c r="J297" s="133" t="n">
        <f aca="false">+J300+J298</f>
        <v>0</v>
      </c>
    </row>
    <row r="298" s="41" customFormat="true" ht="12.75" hidden="false" customHeight="true" outlineLevel="0" collapsed="false">
      <c r="A298" s="127" t="n">
        <v>41</v>
      </c>
      <c r="B298" s="128" t="s">
        <v>71</v>
      </c>
      <c r="C298" s="129" t="n">
        <f aca="false">+C299</f>
        <v>0</v>
      </c>
      <c r="D298" s="129" t="n">
        <f aca="false">+D299</f>
        <v>0</v>
      </c>
      <c r="E298" s="129" t="n">
        <f aca="false">+E299</f>
        <v>0</v>
      </c>
      <c r="F298" s="129" t="n">
        <f aca="false">+F299</f>
        <v>0</v>
      </c>
      <c r="G298" s="129" t="n">
        <f aca="false">+G299</f>
        <v>0</v>
      </c>
      <c r="H298" s="129" t="n">
        <f aca="false">+H299</f>
        <v>0</v>
      </c>
      <c r="I298" s="129" t="n">
        <f aca="false">+I299</f>
        <v>0</v>
      </c>
      <c r="J298" s="133" t="n">
        <f aca="false">+J299</f>
        <v>0</v>
      </c>
    </row>
    <row r="299" s="41" customFormat="true" ht="12.75" hidden="false" customHeight="true" outlineLevel="0" collapsed="false">
      <c r="A299" s="130" t="n">
        <v>412</v>
      </c>
      <c r="B299" s="131" t="s">
        <v>72</v>
      </c>
      <c r="C299" s="132" t="n">
        <f aca="false">SUM(D299:J299)</f>
        <v>0</v>
      </c>
      <c r="D299" s="132"/>
      <c r="E299" s="132"/>
      <c r="F299" s="132"/>
      <c r="G299" s="132"/>
      <c r="H299" s="132"/>
      <c r="I299" s="132"/>
      <c r="J299" s="134"/>
    </row>
    <row r="300" s="41" customFormat="true" ht="12.75" hidden="false" customHeight="true" outlineLevel="0" collapsed="false">
      <c r="A300" s="127" t="n">
        <v>42</v>
      </c>
      <c r="B300" s="128" t="s">
        <v>73</v>
      </c>
      <c r="C300" s="129" t="n">
        <f aca="false">SUM(D300:J300)</f>
        <v>17000</v>
      </c>
      <c r="D300" s="129" t="n">
        <f aca="false">+D301+D302</f>
        <v>17000</v>
      </c>
      <c r="E300" s="129" t="n">
        <f aca="false">+E301+E302</f>
        <v>0</v>
      </c>
      <c r="F300" s="129" t="n">
        <f aca="false">+F301+F302</f>
        <v>0</v>
      </c>
      <c r="G300" s="129" t="n">
        <f aca="false">+G301+G302</f>
        <v>0</v>
      </c>
      <c r="H300" s="129" t="n">
        <f aca="false">+H301+H302</f>
        <v>0</v>
      </c>
      <c r="I300" s="129" t="n">
        <f aca="false">+I301+I302</f>
        <v>0</v>
      </c>
      <c r="J300" s="133" t="n">
        <f aca="false">+J301+J302</f>
        <v>0</v>
      </c>
    </row>
    <row r="301" s="41" customFormat="true" ht="12.75" hidden="false" customHeight="true" outlineLevel="0" collapsed="false">
      <c r="A301" s="130" t="n">
        <v>422</v>
      </c>
      <c r="B301" s="131" t="s">
        <v>74</v>
      </c>
      <c r="C301" s="132" t="n">
        <f aca="false">SUM(D301:J301)</f>
        <v>0</v>
      </c>
      <c r="D301" s="132"/>
      <c r="E301" s="132"/>
      <c r="F301" s="132"/>
      <c r="G301" s="132"/>
      <c r="H301" s="132"/>
      <c r="I301" s="132"/>
      <c r="J301" s="134"/>
    </row>
    <row r="302" s="41" customFormat="true" ht="12.75" hidden="false" customHeight="true" outlineLevel="0" collapsed="false">
      <c r="A302" s="130" t="n">
        <v>424</v>
      </c>
      <c r="B302" s="131" t="s">
        <v>75</v>
      </c>
      <c r="C302" s="132" t="n">
        <f aca="false">SUM(D302:J302)</f>
        <v>17000</v>
      </c>
      <c r="D302" s="132" t="n">
        <v>17000</v>
      </c>
      <c r="E302" s="132"/>
      <c r="F302" s="132"/>
      <c r="G302" s="132"/>
      <c r="H302" s="132"/>
      <c r="I302" s="132"/>
      <c r="J302" s="134"/>
    </row>
    <row r="303" s="41" customFormat="true" ht="12.75" hidden="false" customHeight="true" outlineLevel="0" collapsed="false">
      <c r="A303" s="127"/>
      <c r="B303" s="128"/>
      <c r="C303" s="129"/>
      <c r="D303" s="129"/>
      <c r="E303" s="129"/>
      <c r="F303" s="129"/>
      <c r="G303" s="129"/>
      <c r="H303" s="129"/>
      <c r="I303" s="129"/>
      <c r="J303" s="133"/>
    </row>
    <row r="304" customFormat="false" ht="12.75" hidden="false" customHeight="false" outlineLevel="0" collapsed="false">
      <c r="A304" s="2"/>
      <c r="B304" s="138"/>
      <c r="C304" s="1"/>
      <c r="D304" s="1"/>
      <c r="E304" s="1"/>
      <c r="F304" s="1"/>
      <c r="G304" s="1"/>
      <c r="H304" s="1"/>
      <c r="I304" s="1"/>
      <c r="J304" s="1"/>
    </row>
    <row r="305" s="41" customFormat="true" ht="12.75" hidden="false" customHeight="false" outlineLevel="0" collapsed="false"/>
    <row r="306" customFormat="false" ht="30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41" customFormat="true" ht="12.75" hidden="false" customHeight="false" outlineLevel="0" collapsed="false"/>
    <row r="308" s="41" customFormat="true" ht="27" hidden="false" customHeight="tru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41" customFormat="true" ht="12.75" hidden="false" customHeight="false" outlineLevel="0" collapsed="false"/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41" customFormat="true" ht="12.75" hidden="false" customHeight="false" outlineLevel="0" collapsed="false"/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41" customFormat="true" ht="12.75" hidden="false" customHeight="false" outlineLevel="0" collapsed="false"/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s="41" customFormat="true" ht="12.75" hidden="false" customHeight="false" outlineLevel="0" collapsed="false"/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s="41" customFormat="true" ht="12.75" hidden="false" customHeight="false" outlineLevel="0" collapsed="false">
      <c r="K329" s="122"/>
      <c r="L329" s="122"/>
      <c r="M329" s="123"/>
      <c r="N329" s="123"/>
      <c r="O329" s="123"/>
      <c r="P329" s="123"/>
      <c r="Q329" s="123"/>
      <c r="R329" s="123"/>
      <c r="S329" s="123"/>
      <c r="T329" s="123"/>
      <c r="U329" s="122"/>
      <c r="V329" s="122"/>
      <c r="W329" s="123"/>
      <c r="X329" s="123"/>
      <c r="Y329" s="123"/>
      <c r="Z329" s="123"/>
      <c r="AA329" s="123"/>
      <c r="AB329" s="123"/>
      <c r="AC329" s="123"/>
      <c r="AD329" s="123"/>
      <c r="AE329" s="122"/>
      <c r="AF329" s="122"/>
      <c r="AG329" s="123"/>
      <c r="AH329" s="123"/>
      <c r="AI329" s="123"/>
      <c r="AJ329" s="123"/>
      <c r="AK329" s="123"/>
      <c r="AL329" s="123"/>
      <c r="AM329" s="123"/>
      <c r="AN329" s="123"/>
      <c r="AO329" s="122"/>
      <c r="AP329" s="122"/>
      <c r="AQ329" s="123"/>
      <c r="AR329" s="123"/>
      <c r="AS329" s="123"/>
      <c r="AT329" s="123"/>
      <c r="AU329" s="123"/>
      <c r="AV329" s="123"/>
      <c r="AW329" s="123"/>
      <c r="AX329" s="123"/>
      <c r="AY329" s="122"/>
      <c r="AZ329" s="122"/>
      <c r="BA329" s="123"/>
      <c r="BB329" s="123"/>
      <c r="BC329" s="123"/>
      <c r="BD329" s="123"/>
      <c r="BE329" s="123"/>
      <c r="BF329" s="123"/>
      <c r="BG329" s="123"/>
      <c r="BH329" s="123"/>
      <c r="BI329" s="122"/>
      <c r="BJ329" s="122"/>
      <c r="BK329" s="123"/>
      <c r="BL329" s="123"/>
      <c r="BM329" s="123"/>
      <c r="BN329" s="123"/>
      <c r="BO329" s="123"/>
      <c r="BP329" s="123"/>
      <c r="BQ329" s="123"/>
      <c r="BR329" s="123"/>
      <c r="BS329" s="122"/>
      <c r="BT329" s="122"/>
      <c r="BU329" s="123"/>
      <c r="BV329" s="123"/>
      <c r="BW329" s="123"/>
      <c r="BX329" s="123"/>
      <c r="BY329" s="123"/>
      <c r="BZ329" s="123"/>
      <c r="CA329" s="123"/>
      <c r="CB329" s="123"/>
      <c r="CC329" s="122"/>
      <c r="CD329" s="122"/>
      <c r="CE329" s="123"/>
      <c r="CF329" s="123"/>
      <c r="CG329" s="123"/>
      <c r="CH329" s="123"/>
      <c r="CI329" s="123"/>
      <c r="CJ329" s="123"/>
      <c r="CK329" s="123"/>
      <c r="CL329" s="123"/>
      <c r="CM329" s="122"/>
      <c r="CN329" s="122"/>
      <c r="CO329" s="123"/>
      <c r="CP329" s="123"/>
      <c r="CQ329" s="123"/>
      <c r="CR329" s="123"/>
      <c r="CS329" s="123"/>
      <c r="CT329" s="123"/>
      <c r="CU329" s="123"/>
      <c r="CV329" s="123"/>
      <c r="CW329" s="122"/>
      <c r="CX329" s="122"/>
      <c r="CY329" s="123"/>
      <c r="CZ329" s="123"/>
      <c r="DA329" s="123"/>
      <c r="DB329" s="123"/>
      <c r="DC329" s="123"/>
      <c r="DD329" s="123"/>
      <c r="DE329" s="123"/>
      <c r="DF329" s="123"/>
      <c r="DG329" s="122"/>
      <c r="DH329" s="122"/>
      <c r="DI329" s="123"/>
      <c r="DJ329" s="123"/>
      <c r="DK329" s="123"/>
      <c r="DL329" s="123"/>
      <c r="DM329" s="123"/>
      <c r="DN329" s="123"/>
      <c r="DO329" s="123"/>
      <c r="DP329" s="123"/>
      <c r="DQ329" s="122"/>
      <c r="DR329" s="122"/>
      <c r="DS329" s="123"/>
      <c r="DT329" s="123"/>
      <c r="DU329" s="123"/>
      <c r="DV329" s="123"/>
      <c r="DW329" s="123"/>
      <c r="DX329" s="123"/>
      <c r="DY329" s="123"/>
      <c r="DZ329" s="123"/>
      <c r="EA329" s="122"/>
      <c r="EB329" s="122"/>
      <c r="EC329" s="123"/>
      <c r="ED329" s="123"/>
      <c r="EE329" s="123"/>
      <c r="EF329" s="123"/>
      <c r="EG329" s="123"/>
      <c r="EH329" s="123"/>
      <c r="EI329" s="123"/>
      <c r="EJ329" s="123"/>
      <c r="EK329" s="122"/>
      <c r="EL329" s="122"/>
      <c r="EM329" s="123"/>
      <c r="EN329" s="123"/>
      <c r="EO329" s="123"/>
      <c r="EP329" s="123"/>
      <c r="EQ329" s="123"/>
      <c r="ER329" s="123"/>
      <c r="ES329" s="123"/>
      <c r="ET329" s="123"/>
      <c r="EU329" s="122"/>
      <c r="EV329" s="122"/>
      <c r="EW329" s="123"/>
      <c r="EX329" s="123"/>
      <c r="EY329" s="123"/>
      <c r="EZ329" s="123"/>
      <c r="FA329" s="123"/>
      <c r="FB329" s="123"/>
      <c r="FC329" s="123"/>
      <c r="FD329" s="123"/>
      <c r="FE329" s="122"/>
      <c r="FF329" s="122"/>
      <c r="FG329" s="123"/>
      <c r="FH329" s="123"/>
      <c r="FI329" s="123"/>
      <c r="FJ329" s="123"/>
      <c r="FK329" s="123"/>
      <c r="FL329" s="123"/>
      <c r="FM329" s="123"/>
      <c r="FN329" s="123"/>
      <c r="FO329" s="122"/>
      <c r="FP329" s="122"/>
      <c r="FQ329" s="123"/>
      <c r="FR329" s="123"/>
      <c r="FS329" s="123"/>
      <c r="FT329" s="123"/>
      <c r="FU329" s="123"/>
      <c r="FV329" s="123"/>
      <c r="FW329" s="123"/>
      <c r="FX329" s="123"/>
      <c r="FY329" s="122"/>
      <c r="FZ329" s="122"/>
      <c r="GA329" s="123"/>
      <c r="GB329" s="123"/>
      <c r="GC329" s="123"/>
      <c r="GD329" s="123"/>
      <c r="GE329" s="123"/>
      <c r="GF329" s="123"/>
      <c r="GG329" s="123"/>
      <c r="GH329" s="123"/>
      <c r="GI329" s="122"/>
      <c r="GJ329" s="122"/>
      <c r="GK329" s="123"/>
      <c r="GL329" s="123"/>
      <c r="GM329" s="123"/>
      <c r="GN329" s="123"/>
      <c r="GO329" s="123"/>
      <c r="GP329" s="123"/>
      <c r="GQ329" s="123"/>
      <c r="GR329" s="123"/>
      <c r="GS329" s="122"/>
      <c r="GT329" s="122"/>
      <c r="GU329" s="123"/>
      <c r="GV329" s="123"/>
      <c r="GW329" s="123"/>
      <c r="GX329" s="123"/>
      <c r="GY329" s="123"/>
      <c r="GZ329" s="123"/>
      <c r="HA329" s="123"/>
      <c r="HB329" s="123"/>
      <c r="HC329" s="122"/>
      <c r="HD329" s="122"/>
      <c r="HE329" s="123"/>
      <c r="HF329" s="123"/>
      <c r="HG329" s="123"/>
      <c r="HH329" s="123"/>
      <c r="HI329" s="123"/>
      <c r="HJ329" s="123"/>
      <c r="HK329" s="123"/>
      <c r="HL329" s="123"/>
      <c r="HM329" s="122"/>
      <c r="HN329" s="122"/>
      <c r="HO329" s="123"/>
      <c r="HP329" s="123"/>
      <c r="HQ329" s="123"/>
      <c r="HR329" s="123"/>
      <c r="HS329" s="123"/>
      <c r="HT329" s="123"/>
      <c r="HU329" s="123"/>
      <c r="HV329" s="123"/>
      <c r="HW329" s="122"/>
      <c r="HX329" s="122"/>
      <c r="HY329" s="123"/>
      <c r="HZ329" s="123"/>
      <c r="IA329" s="123"/>
      <c r="IB329" s="123"/>
      <c r="IC329" s="123"/>
      <c r="ID329" s="123"/>
      <c r="IE329" s="123"/>
      <c r="IF329" s="123"/>
      <c r="IG329" s="122"/>
      <c r="IH329" s="122"/>
      <c r="II329" s="123"/>
      <c r="IJ329" s="123"/>
      <c r="IK329" s="123"/>
      <c r="IL329" s="123"/>
      <c r="IM329" s="123"/>
      <c r="IN329" s="123"/>
      <c r="IO329" s="123"/>
      <c r="IP329" s="123"/>
      <c r="IQ329" s="122"/>
      <c r="IR329" s="122"/>
      <c r="IS329" s="123"/>
      <c r="IT329" s="123"/>
      <c r="IU329" s="123"/>
      <c r="IV329" s="123"/>
    </row>
    <row r="330" s="41" customFormat="true" ht="12.75" hidden="false" customHeight="true" outlineLevel="0" collapsed="false">
      <c r="K330" s="124"/>
      <c r="L330" s="125"/>
      <c r="M330" s="126"/>
      <c r="N330" s="126"/>
      <c r="O330" s="126"/>
      <c r="P330" s="126"/>
      <c r="Q330" s="126"/>
      <c r="R330" s="126"/>
      <c r="S330" s="126"/>
      <c r="T330" s="126"/>
      <c r="U330" s="124"/>
      <c r="V330" s="125"/>
      <c r="W330" s="126"/>
      <c r="X330" s="126"/>
      <c r="Y330" s="126"/>
      <c r="Z330" s="126"/>
      <c r="AA330" s="126"/>
      <c r="AB330" s="126"/>
      <c r="AC330" s="126"/>
      <c r="AD330" s="126"/>
      <c r="AE330" s="124"/>
      <c r="AF330" s="125"/>
      <c r="AG330" s="126"/>
      <c r="AH330" s="126"/>
      <c r="AI330" s="126"/>
      <c r="AJ330" s="126"/>
      <c r="AK330" s="126"/>
      <c r="AL330" s="126"/>
      <c r="AM330" s="126"/>
      <c r="AN330" s="126"/>
      <c r="AO330" s="124"/>
      <c r="AP330" s="125"/>
      <c r="AQ330" s="126"/>
      <c r="AR330" s="126"/>
      <c r="AS330" s="126"/>
      <c r="AT330" s="126"/>
      <c r="AU330" s="126"/>
      <c r="AV330" s="126"/>
      <c r="AW330" s="126"/>
      <c r="AX330" s="126"/>
      <c r="AY330" s="124"/>
      <c r="AZ330" s="125"/>
      <c r="BA330" s="126"/>
      <c r="BB330" s="126"/>
      <c r="BC330" s="126"/>
      <c r="BD330" s="126"/>
      <c r="BE330" s="126"/>
      <c r="BF330" s="126"/>
      <c r="BG330" s="126"/>
      <c r="BH330" s="126"/>
      <c r="BI330" s="124"/>
      <c r="BJ330" s="125"/>
      <c r="BK330" s="126"/>
      <c r="BL330" s="126"/>
      <c r="BM330" s="126"/>
      <c r="BN330" s="126"/>
      <c r="BO330" s="126"/>
      <c r="BP330" s="126"/>
      <c r="BQ330" s="126"/>
      <c r="BR330" s="126"/>
      <c r="BS330" s="124"/>
      <c r="BT330" s="125"/>
      <c r="BU330" s="126"/>
      <c r="BV330" s="126"/>
      <c r="BW330" s="126"/>
      <c r="BX330" s="126"/>
      <c r="BY330" s="126"/>
      <c r="BZ330" s="126"/>
      <c r="CA330" s="126"/>
      <c r="CB330" s="126"/>
      <c r="CC330" s="124"/>
      <c r="CD330" s="125"/>
      <c r="CE330" s="126"/>
      <c r="CF330" s="126"/>
      <c r="CG330" s="126"/>
      <c r="CH330" s="126"/>
      <c r="CI330" s="126"/>
      <c r="CJ330" s="126"/>
      <c r="CK330" s="126"/>
      <c r="CL330" s="126"/>
      <c r="CM330" s="124"/>
      <c r="CN330" s="125"/>
      <c r="CO330" s="126"/>
      <c r="CP330" s="126"/>
      <c r="CQ330" s="126"/>
      <c r="CR330" s="126"/>
      <c r="CS330" s="126"/>
      <c r="CT330" s="126"/>
      <c r="CU330" s="126"/>
      <c r="CV330" s="126"/>
      <c r="CW330" s="124"/>
      <c r="CX330" s="125"/>
      <c r="CY330" s="126"/>
      <c r="CZ330" s="126"/>
      <c r="DA330" s="126"/>
      <c r="DB330" s="126"/>
      <c r="DC330" s="126"/>
      <c r="DD330" s="126"/>
      <c r="DE330" s="126"/>
      <c r="DF330" s="126"/>
      <c r="DG330" s="124"/>
      <c r="DH330" s="125"/>
      <c r="DI330" s="126"/>
      <c r="DJ330" s="126"/>
      <c r="DK330" s="126"/>
      <c r="DL330" s="126"/>
      <c r="DM330" s="126"/>
      <c r="DN330" s="126"/>
      <c r="DO330" s="126"/>
      <c r="DP330" s="126"/>
      <c r="DQ330" s="124"/>
      <c r="DR330" s="125"/>
      <c r="DS330" s="126"/>
      <c r="DT330" s="126"/>
      <c r="DU330" s="126"/>
      <c r="DV330" s="126"/>
      <c r="DW330" s="126"/>
      <c r="DX330" s="126"/>
      <c r="DY330" s="126"/>
      <c r="DZ330" s="126"/>
      <c r="EA330" s="124"/>
      <c r="EB330" s="125"/>
      <c r="EC330" s="126"/>
      <c r="ED330" s="126"/>
      <c r="EE330" s="126"/>
      <c r="EF330" s="126"/>
      <c r="EG330" s="126"/>
      <c r="EH330" s="126"/>
      <c r="EI330" s="126"/>
      <c r="EJ330" s="126"/>
      <c r="EK330" s="124"/>
      <c r="EL330" s="125"/>
      <c r="EM330" s="126"/>
      <c r="EN330" s="126"/>
      <c r="EO330" s="126"/>
      <c r="EP330" s="126"/>
      <c r="EQ330" s="126"/>
      <c r="ER330" s="126"/>
      <c r="ES330" s="126"/>
      <c r="ET330" s="126"/>
      <c r="EU330" s="124"/>
      <c r="EV330" s="125"/>
      <c r="EW330" s="126"/>
      <c r="EX330" s="126"/>
      <c r="EY330" s="126"/>
      <c r="EZ330" s="126"/>
      <c r="FA330" s="126"/>
      <c r="FB330" s="126"/>
      <c r="FC330" s="126"/>
      <c r="FD330" s="126"/>
      <c r="FE330" s="124"/>
      <c r="FF330" s="125"/>
      <c r="FG330" s="126"/>
      <c r="FH330" s="126"/>
      <c r="FI330" s="126"/>
      <c r="FJ330" s="126"/>
      <c r="FK330" s="126"/>
      <c r="FL330" s="126"/>
      <c r="FM330" s="126"/>
      <c r="FN330" s="126"/>
      <c r="FO330" s="124"/>
      <c r="FP330" s="125"/>
      <c r="FQ330" s="126"/>
      <c r="FR330" s="126"/>
      <c r="FS330" s="126"/>
      <c r="FT330" s="126"/>
      <c r="FU330" s="126"/>
      <c r="FV330" s="126"/>
      <c r="FW330" s="126"/>
      <c r="FX330" s="126"/>
      <c r="FY330" s="124"/>
      <c r="FZ330" s="125"/>
      <c r="GA330" s="126"/>
      <c r="GB330" s="126"/>
      <c r="GC330" s="126"/>
      <c r="GD330" s="126"/>
      <c r="GE330" s="126"/>
      <c r="GF330" s="126"/>
      <c r="GG330" s="126"/>
      <c r="GH330" s="126"/>
      <c r="GI330" s="124"/>
      <c r="GJ330" s="125"/>
      <c r="GK330" s="126"/>
      <c r="GL330" s="126"/>
      <c r="GM330" s="126"/>
      <c r="GN330" s="126"/>
      <c r="GO330" s="126"/>
      <c r="GP330" s="126"/>
      <c r="GQ330" s="126"/>
      <c r="GR330" s="126"/>
      <c r="GS330" s="124"/>
      <c r="GT330" s="125"/>
      <c r="GU330" s="126"/>
      <c r="GV330" s="126"/>
      <c r="GW330" s="126"/>
      <c r="GX330" s="126"/>
      <c r="GY330" s="126"/>
      <c r="GZ330" s="126"/>
      <c r="HA330" s="126"/>
      <c r="HB330" s="126"/>
      <c r="HC330" s="124"/>
      <c r="HD330" s="125"/>
      <c r="HE330" s="126"/>
      <c r="HF330" s="126"/>
      <c r="HG330" s="126"/>
      <c r="HH330" s="126"/>
      <c r="HI330" s="126"/>
      <c r="HJ330" s="126"/>
      <c r="HK330" s="126"/>
      <c r="HL330" s="126"/>
      <c r="HM330" s="124"/>
      <c r="HN330" s="125"/>
      <c r="HO330" s="126"/>
      <c r="HP330" s="126"/>
      <c r="HQ330" s="126"/>
      <c r="HR330" s="126"/>
      <c r="HS330" s="126"/>
      <c r="HT330" s="126"/>
      <c r="HU330" s="126"/>
      <c r="HV330" s="126"/>
      <c r="HW330" s="124"/>
      <c r="HX330" s="125"/>
      <c r="HY330" s="126"/>
      <c r="HZ330" s="126"/>
      <c r="IA330" s="126"/>
      <c r="IB330" s="126"/>
      <c r="IC330" s="126"/>
      <c r="ID330" s="126"/>
      <c r="IE330" s="126"/>
      <c r="IF330" s="126"/>
      <c r="IG330" s="124"/>
      <c r="IH330" s="125"/>
      <c r="II330" s="126"/>
      <c r="IJ330" s="126"/>
      <c r="IK330" s="126"/>
      <c r="IL330" s="126"/>
      <c r="IM330" s="126"/>
      <c r="IN330" s="126"/>
      <c r="IO330" s="126"/>
      <c r="IP330" s="126"/>
      <c r="IQ330" s="124"/>
      <c r="IR330" s="125"/>
      <c r="IS330" s="126"/>
      <c r="IT330" s="126"/>
      <c r="IU330" s="126"/>
      <c r="IV330" s="126"/>
    </row>
    <row r="331" s="41" customFormat="true" ht="12.75" hidden="false" customHeight="true" outlineLevel="0" collapsed="false"/>
    <row r="332" s="41" customFormat="true" ht="12.75" hidden="false" customHeight="true" outlineLevel="0" collapsed="false"/>
    <row r="333" s="41" customFormat="true" ht="12.75" hidden="false" customHeight="true" outlineLevel="0" collapsed="false"/>
    <row r="334" s="41" customFormat="true" ht="12.75" hidden="false" customHeight="true" outlineLevel="0" collapsed="false"/>
    <row r="335" s="41" customFormat="true" ht="12.75" hidden="false" customHeight="true" outlineLevel="0" collapsed="false"/>
    <row r="336" s="41" customFormat="true" ht="12.75" hidden="false" customHeight="true" outlineLevel="0" collapsed="false"/>
    <row r="337" s="41" customFormat="true" ht="12.75" hidden="false" customHeight="true" outlineLevel="0" collapsed="false"/>
    <row r="338" s="41" customFormat="true" ht="12.75" hidden="false" customHeight="true" outlineLevel="0" collapsed="false"/>
    <row r="339" s="41" customFormat="true" ht="12.75" hidden="false" customHeight="true" outlineLevel="0" collapsed="false"/>
    <row r="340" s="41" customFormat="true" ht="12.75" hidden="false" customHeight="true" outlineLevel="0" collapsed="false"/>
    <row r="341" s="41" customFormat="true" ht="12.75" hidden="false" customHeight="true" outlineLevel="0" collapsed="false"/>
    <row r="342" s="41" customFormat="true" ht="12.75" hidden="false" customHeight="true" outlineLevel="0" collapsed="false"/>
    <row r="343" s="41" customFormat="true" ht="12.75" hidden="false" customHeight="true" outlineLevel="0" collapsed="false"/>
    <row r="344" s="41" customFormat="true" ht="12.75" hidden="false" customHeight="true" outlineLevel="0" collapsed="false"/>
    <row r="345" s="41" customFormat="true" ht="12.75" hidden="false" customHeight="true" outlineLevel="0" collapsed="false"/>
    <row r="346" s="41" customFormat="true" ht="12.75" hidden="false" customHeight="true" outlineLevel="0" collapsed="false"/>
    <row r="347" s="41" customFormat="true" ht="12.75" hidden="false" customHeight="true" outlineLevel="0" collapsed="false"/>
    <row r="348" s="41" customFormat="true" ht="12.75" hidden="false" customHeight="true" outlineLevel="0" collapsed="false"/>
    <row r="349" s="41" customFormat="true" ht="12.75" hidden="false" customHeight="true" outlineLevel="0" collapsed="false"/>
    <row r="350" s="41" customFormat="true" ht="12.75" hidden="false" customHeight="true" outlineLevel="0" collapsed="false"/>
    <row r="351" s="41" customFormat="true" ht="12.75" hidden="false" customHeight="true" outlineLevel="0" collapsed="false"/>
    <row r="352" s="41" customFormat="true" ht="12.75" hidden="false" customHeight="true" outlineLevel="0" collapsed="false"/>
    <row r="353" s="41" customFormat="true" ht="12.75" hidden="false" customHeight="true" outlineLevel="0" collapsed="false"/>
    <row r="354" s="41" customFormat="true" ht="12.75" hidden="true" customHeight="true" outlineLevel="0" collapsed="false"/>
    <row r="355" s="41" customFormat="true" ht="12.75" hidden="false" customHeight="true" outlineLevel="0" collapsed="false"/>
    <row r="356" s="41" customFormat="true" ht="12.75" hidden="true" customHeight="true" outlineLevel="0" collapsed="false"/>
    <row r="357" s="41" customFormat="true" ht="12.75" hidden="true" customHeight="true" outlineLevel="0" collapsed="false"/>
    <row r="358" s="41" customFormat="true" ht="12.75" hidden="true" customHeight="true" outlineLevel="0" collapsed="false"/>
    <row r="359" s="41" customFormat="true" ht="12.75" hidden="true" customHeight="true" outlineLevel="0" collapsed="false"/>
    <row r="360" s="41" customFormat="true" ht="12.75" hidden="true" customHeight="true" outlineLevel="0" collapsed="false"/>
    <row r="361" s="41" customFormat="true" ht="12.75" hidden="true" customHeight="true" outlineLevel="0" collapsed="false"/>
    <row r="362" s="41" customFormat="true" ht="12.75" hidden="true" customHeight="true" outlineLevel="0" collapsed="false"/>
    <row r="363" s="41" customFormat="true" ht="12.75" hidden="true" customHeight="true" outlineLevel="0" collapsed="false"/>
    <row r="364" s="41" customFormat="true" ht="12.75" hidden="true" customHeight="true" outlineLevel="0" collapsed="false"/>
    <row r="365" s="41" customFormat="true" ht="12.75" hidden="true" customHeight="true" outlineLevel="0" collapsed="false"/>
    <row r="366" s="41" customFormat="true" ht="12.75" hidden="true" customHeight="true" outlineLevel="0" collapsed="false"/>
    <row r="367" s="41" customFormat="true" ht="12.75" hidden="true" customHeight="true" outlineLevel="0" collapsed="false"/>
    <row r="368" s="41" customFormat="true" ht="12.75" hidden="true" customHeight="true" outlineLevel="0" collapsed="false"/>
    <row r="369" s="41" customFormat="true" ht="12.75" hidden="true" customHeight="true" outlineLevel="0" collapsed="false"/>
    <row r="370" s="41" customFormat="true" ht="12.75" hidden="true" customHeight="true" outlineLevel="0" collapsed="false"/>
    <row r="371" s="41" customFormat="true" ht="12.75" hidden="true" customHeight="true" outlineLevel="0" collapsed="false"/>
    <row r="372" s="41" customFormat="true" ht="25.5" hidden="false" customHeight="true" outlineLevel="0" collapsed="false"/>
    <row r="373" s="41" customFormat="true" ht="12.75" hidden="false" customHeight="true" outlineLevel="0" collapsed="false"/>
    <row r="374" s="41" customFormat="true" ht="12.75" hidden="true" customHeight="true" outlineLevel="0" collapsed="false"/>
    <row r="375" s="41" customFormat="true" ht="12.75" hidden="true" customHeight="true" outlineLevel="0" collapsed="false"/>
    <row r="376" s="41" customFormat="true" ht="12.75" hidden="true" customHeight="true" outlineLevel="0" collapsed="false"/>
    <row r="377" s="41" customFormat="true" ht="12.75" hidden="true" customHeight="true" outlineLevel="0" collapsed="false"/>
    <row r="378" s="41" customFormat="true" ht="12.75" hidden="true" customHeight="true" outlineLevel="0" collapsed="false"/>
    <row r="379" s="41" customFormat="true" ht="12.75" hidden="true" customHeight="true" outlineLevel="0" collapsed="false"/>
    <row r="380" s="41" customFormat="true" ht="12.75" hidden="true" customHeight="true" outlineLevel="0" collapsed="false"/>
    <row r="381" s="41" customFormat="true" ht="12.75" hidden="true" customHeight="true" outlineLevel="0" collapsed="false"/>
    <row r="382" s="41" customFormat="true" ht="12.75" hidden="true" customHeight="true" outlineLevel="0" collapsed="false"/>
    <row r="383" s="41" customFormat="true" ht="12.75" hidden="true" customHeight="true" outlineLevel="0" collapsed="false"/>
    <row r="384" s="41" customFormat="true" ht="12.75" hidden="true" customHeight="true" outlineLevel="0" collapsed="false"/>
    <row r="385" s="41" customFormat="true" ht="12.75" hidden="false" customHeight="true" outlineLevel="0" collapsed="false"/>
    <row r="386" s="41" customFormat="true" ht="12.75" hidden="false" customHeight="true" outlineLevel="0" collapsed="false"/>
    <row r="387" s="41" customFormat="true" ht="12.75" hidden="true" customHeight="true" outlineLevel="0" collapsed="false"/>
    <row r="388" s="41" customFormat="true" ht="12.75" hidden="true" customHeight="true" outlineLevel="0" collapsed="false"/>
    <row r="389" s="41" customFormat="true" ht="12.75" hidden="true" customHeight="true" outlineLevel="0" collapsed="false"/>
    <row r="390" s="41" customFormat="true" ht="12.75" hidden="true" customHeight="true" outlineLevel="0" collapsed="false"/>
    <row r="391" s="41" customFormat="true" ht="12.75" hidden="true" customHeight="true" outlineLevel="0" collapsed="false"/>
    <row r="392" s="41" customFormat="true" ht="12.75" hidden="true" customHeight="true" outlineLevel="0" collapsed="false"/>
    <row r="393" s="41" customFormat="true" ht="12.75" hidden="false" customHeight="false" outlineLevel="0" collapsed="false">
      <c r="K393" s="122"/>
      <c r="L393" s="122"/>
      <c r="M393" s="123"/>
      <c r="N393" s="123"/>
      <c r="O393" s="123"/>
      <c r="P393" s="123"/>
      <c r="Q393" s="123"/>
      <c r="R393" s="123"/>
      <c r="S393" s="123"/>
      <c r="T393" s="123"/>
      <c r="U393" s="122"/>
      <c r="V393" s="122"/>
      <c r="W393" s="123"/>
      <c r="X393" s="123"/>
      <c r="Y393" s="123"/>
      <c r="Z393" s="123"/>
      <c r="AA393" s="123"/>
      <c r="AB393" s="123"/>
      <c r="AC393" s="123"/>
      <c r="AD393" s="123"/>
      <c r="AE393" s="122"/>
      <c r="AF393" s="122"/>
      <c r="AG393" s="123"/>
      <c r="AH393" s="123"/>
      <c r="AI393" s="123"/>
      <c r="AJ393" s="123"/>
      <c r="AK393" s="123"/>
      <c r="AL393" s="123"/>
      <c r="AM393" s="123"/>
      <c r="AN393" s="123"/>
      <c r="AO393" s="122"/>
      <c r="AP393" s="122"/>
      <c r="AQ393" s="123"/>
      <c r="AR393" s="123"/>
      <c r="AS393" s="123"/>
      <c r="AT393" s="123"/>
      <c r="AU393" s="123"/>
      <c r="AV393" s="123"/>
      <c r="AW393" s="123"/>
      <c r="AX393" s="123"/>
      <c r="AY393" s="122"/>
      <c r="AZ393" s="122"/>
      <c r="BA393" s="123"/>
      <c r="BB393" s="123"/>
      <c r="BC393" s="123"/>
      <c r="BD393" s="123"/>
      <c r="BE393" s="123"/>
      <c r="BF393" s="123"/>
      <c r="BG393" s="123"/>
      <c r="BH393" s="123"/>
      <c r="BI393" s="122"/>
      <c r="BJ393" s="122"/>
      <c r="BK393" s="123"/>
      <c r="BL393" s="123"/>
      <c r="BM393" s="123"/>
      <c r="BN393" s="123"/>
      <c r="BO393" s="123"/>
      <c r="BP393" s="123"/>
      <c r="BQ393" s="123"/>
      <c r="BR393" s="123"/>
      <c r="BS393" s="122"/>
      <c r="BT393" s="122"/>
      <c r="BU393" s="123"/>
      <c r="BV393" s="123"/>
      <c r="BW393" s="123"/>
      <c r="BX393" s="123"/>
      <c r="BY393" s="123"/>
      <c r="BZ393" s="123"/>
      <c r="CA393" s="123"/>
      <c r="CB393" s="123"/>
      <c r="CC393" s="122"/>
      <c r="CD393" s="122"/>
      <c r="CE393" s="123"/>
      <c r="CF393" s="123"/>
      <c r="CG393" s="123"/>
      <c r="CH393" s="123"/>
      <c r="CI393" s="123"/>
      <c r="CJ393" s="123"/>
      <c r="CK393" s="123"/>
      <c r="CL393" s="123"/>
      <c r="CM393" s="122"/>
      <c r="CN393" s="122"/>
      <c r="CO393" s="123"/>
      <c r="CP393" s="123"/>
      <c r="CQ393" s="123"/>
      <c r="CR393" s="123"/>
      <c r="CS393" s="123"/>
      <c r="CT393" s="123"/>
      <c r="CU393" s="123"/>
      <c r="CV393" s="123"/>
      <c r="CW393" s="122"/>
      <c r="CX393" s="122"/>
      <c r="CY393" s="123"/>
      <c r="CZ393" s="123"/>
      <c r="DA393" s="123"/>
      <c r="DB393" s="123"/>
      <c r="DC393" s="123"/>
      <c r="DD393" s="123"/>
      <c r="DE393" s="123"/>
      <c r="DF393" s="123"/>
      <c r="DG393" s="122"/>
      <c r="DH393" s="122"/>
      <c r="DI393" s="123"/>
      <c r="DJ393" s="123"/>
      <c r="DK393" s="123"/>
      <c r="DL393" s="123"/>
      <c r="DM393" s="123"/>
      <c r="DN393" s="123"/>
      <c r="DO393" s="123"/>
      <c r="DP393" s="123"/>
      <c r="DQ393" s="122"/>
      <c r="DR393" s="122"/>
      <c r="DS393" s="123"/>
      <c r="DT393" s="123"/>
      <c r="DU393" s="123"/>
      <c r="DV393" s="123"/>
      <c r="DW393" s="123"/>
      <c r="DX393" s="123"/>
      <c r="DY393" s="123"/>
      <c r="DZ393" s="123"/>
      <c r="EA393" s="122"/>
      <c r="EB393" s="122"/>
      <c r="EC393" s="123"/>
      <c r="ED393" s="123"/>
      <c r="EE393" s="123"/>
      <c r="EF393" s="123"/>
      <c r="EG393" s="123"/>
      <c r="EH393" s="123"/>
      <c r="EI393" s="123"/>
      <c r="EJ393" s="123"/>
      <c r="EK393" s="122"/>
      <c r="EL393" s="122"/>
      <c r="EM393" s="123"/>
      <c r="EN393" s="123"/>
      <c r="EO393" s="123"/>
      <c r="EP393" s="123"/>
      <c r="EQ393" s="123"/>
      <c r="ER393" s="123"/>
      <c r="ES393" s="123"/>
      <c r="ET393" s="123"/>
      <c r="EU393" s="122"/>
      <c r="EV393" s="122"/>
      <c r="EW393" s="123"/>
      <c r="EX393" s="123"/>
      <c r="EY393" s="123"/>
      <c r="EZ393" s="123"/>
      <c r="FA393" s="123"/>
      <c r="FB393" s="123"/>
      <c r="FC393" s="123"/>
      <c r="FD393" s="123"/>
      <c r="FE393" s="122"/>
      <c r="FF393" s="122"/>
      <c r="FG393" s="123"/>
      <c r="FH393" s="123"/>
      <c r="FI393" s="123"/>
      <c r="FJ393" s="123"/>
      <c r="FK393" s="123"/>
      <c r="FL393" s="123"/>
      <c r="FM393" s="123"/>
      <c r="FN393" s="123"/>
      <c r="FO393" s="122"/>
      <c r="FP393" s="122"/>
      <c r="FQ393" s="123"/>
      <c r="FR393" s="123"/>
      <c r="FS393" s="123"/>
      <c r="FT393" s="123"/>
      <c r="FU393" s="123"/>
      <c r="FV393" s="123"/>
      <c r="FW393" s="123"/>
      <c r="FX393" s="123"/>
      <c r="FY393" s="122"/>
      <c r="FZ393" s="122"/>
      <c r="GA393" s="123"/>
      <c r="GB393" s="123"/>
      <c r="GC393" s="123"/>
      <c r="GD393" s="123"/>
      <c r="GE393" s="123"/>
      <c r="GF393" s="123"/>
      <c r="GG393" s="123"/>
      <c r="GH393" s="123"/>
      <c r="GI393" s="122"/>
      <c r="GJ393" s="122"/>
      <c r="GK393" s="123"/>
      <c r="GL393" s="123"/>
      <c r="GM393" s="123"/>
      <c r="GN393" s="123"/>
      <c r="GO393" s="123"/>
      <c r="GP393" s="123"/>
      <c r="GQ393" s="123"/>
      <c r="GR393" s="123"/>
      <c r="GS393" s="122"/>
      <c r="GT393" s="122"/>
      <c r="GU393" s="123"/>
      <c r="GV393" s="123"/>
      <c r="GW393" s="123"/>
      <c r="GX393" s="123"/>
      <c r="GY393" s="123"/>
      <c r="GZ393" s="123"/>
      <c r="HA393" s="123"/>
      <c r="HB393" s="123"/>
      <c r="HC393" s="122"/>
      <c r="HD393" s="122"/>
      <c r="HE393" s="123"/>
      <c r="HF393" s="123"/>
      <c r="HG393" s="123"/>
      <c r="HH393" s="123"/>
      <c r="HI393" s="123"/>
      <c r="HJ393" s="123"/>
      <c r="HK393" s="123"/>
      <c r="HL393" s="123"/>
      <c r="HM393" s="122"/>
      <c r="HN393" s="122"/>
      <c r="HO393" s="123"/>
      <c r="HP393" s="123"/>
      <c r="HQ393" s="123"/>
      <c r="HR393" s="123"/>
      <c r="HS393" s="123"/>
      <c r="HT393" s="123"/>
      <c r="HU393" s="123"/>
      <c r="HV393" s="123"/>
      <c r="HW393" s="122"/>
      <c r="HX393" s="122"/>
      <c r="HY393" s="123"/>
      <c r="HZ393" s="123"/>
      <c r="IA393" s="123"/>
      <c r="IB393" s="123"/>
      <c r="IC393" s="123"/>
      <c r="ID393" s="123"/>
      <c r="IE393" s="123"/>
      <c r="IF393" s="123"/>
      <c r="IG393" s="122"/>
      <c r="IH393" s="122"/>
      <c r="II393" s="123"/>
      <c r="IJ393" s="123"/>
      <c r="IK393" s="123"/>
      <c r="IL393" s="123"/>
      <c r="IM393" s="123"/>
      <c r="IN393" s="123"/>
      <c r="IO393" s="123"/>
      <c r="IP393" s="123"/>
      <c r="IQ393" s="122"/>
      <c r="IR393" s="122"/>
      <c r="IS393" s="123"/>
      <c r="IT393" s="123"/>
      <c r="IU393" s="123"/>
      <c r="IV393" s="123"/>
    </row>
    <row r="394" s="41" customFormat="true" ht="12.75" hidden="false" customHeight="true" outlineLevel="0" collapsed="false">
      <c r="K394" s="124"/>
      <c r="L394" s="125"/>
      <c r="M394" s="126"/>
      <c r="N394" s="126"/>
      <c r="O394" s="126"/>
      <c r="P394" s="126"/>
      <c r="Q394" s="126"/>
      <c r="R394" s="126"/>
      <c r="S394" s="126"/>
      <c r="T394" s="126"/>
      <c r="U394" s="124"/>
      <c r="V394" s="125"/>
      <c r="W394" s="126"/>
      <c r="X394" s="126"/>
      <c r="Y394" s="126"/>
      <c r="Z394" s="126"/>
      <c r="AA394" s="126"/>
      <c r="AB394" s="126"/>
      <c r="AC394" s="126"/>
      <c r="AD394" s="126"/>
      <c r="AE394" s="124"/>
      <c r="AF394" s="125"/>
      <c r="AG394" s="126"/>
      <c r="AH394" s="126"/>
      <c r="AI394" s="126"/>
      <c r="AJ394" s="126"/>
      <c r="AK394" s="126"/>
      <c r="AL394" s="126"/>
      <c r="AM394" s="126"/>
      <c r="AN394" s="126"/>
      <c r="AO394" s="124"/>
      <c r="AP394" s="125"/>
      <c r="AQ394" s="126"/>
      <c r="AR394" s="126"/>
      <c r="AS394" s="126"/>
      <c r="AT394" s="126"/>
      <c r="AU394" s="126"/>
      <c r="AV394" s="126"/>
      <c r="AW394" s="126"/>
      <c r="AX394" s="126"/>
      <c r="AY394" s="124"/>
      <c r="AZ394" s="125"/>
      <c r="BA394" s="126"/>
      <c r="BB394" s="126"/>
      <c r="BC394" s="126"/>
      <c r="BD394" s="126"/>
      <c r="BE394" s="126"/>
      <c r="BF394" s="126"/>
      <c r="BG394" s="126"/>
      <c r="BH394" s="126"/>
      <c r="BI394" s="124"/>
      <c r="BJ394" s="125"/>
      <c r="BK394" s="126"/>
      <c r="BL394" s="126"/>
      <c r="BM394" s="126"/>
      <c r="BN394" s="126"/>
      <c r="BO394" s="126"/>
      <c r="BP394" s="126"/>
      <c r="BQ394" s="126"/>
      <c r="BR394" s="126"/>
      <c r="BS394" s="124"/>
      <c r="BT394" s="125"/>
      <c r="BU394" s="126"/>
      <c r="BV394" s="126"/>
      <c r="BW394" s="126"/>
      <c r="BX394" s="126"/>
      <c r="BY394" s="126"/>
      <c r="BZ394" s="126"/>
      <c r="CA394" s="126"/>
      <c r="CB394" s="126"/>
      <c r="CC394" s="124"/>
      <c r="CD394" s="125"/>
      <c r="CE394" s="126"/>
      <c r="CF394" s="126"/>
      <c r="CG394" s="126"/>
      <c r="CH394" s="126"/>
      <c r="CI394" s="126"/>
      <c r="CJ394" s="126"/>
      <c r="CK394" s="126"/>
      <c r="CL394" s="126"/>
      <c r="CM394" s="124"/>
      <c r="CN394" s="125"/>
      <c r="CO394" s="126"/>
      <c r="CP394" s="126"/>
      <c r="CQ394" s="126"/>
      <c r="CR394" s="126"/>
      <c r="CS394" s="126"/>
      <c r="CT394" s="126"/>
      <c r="CU394" s="126"/>
      <c r="CV394" s="126"/>
      <c r="CW394" s="124"/>
      <c r="CX394" s="125"/>
      <c r="CY394" s="126"/>
      <c r="CZ394" s="126"/>
      <c r="DA394" s="126"/>
      <c r="DB394" s="126"/>
      <c r="DC394" s="126"/>
      <c r="DD394" s="126"/>
      <c r="DE394" s="126"/>
      <c r="DF394" s="126"/>
      <c r="DG394" s="124"/>
      <c r="DH394" s="125"/>
      <c r="DI394" s="126"/>
      <c r="DJ394" s="126"/>
      <c r="DK394" s="126"/>
      <c r="DL394" s="126"/>
      <c r="DM394" s="126"/>
      <c r="DN394" s="126"/>
      <c r="DO394" s="126"/>
      <c r="DP394" s="126"/>
      <c r="DQ394" s="124"/>
      <c r="DR394" s="125"/>
      <c r="DS394" s="126"/>
      <c r="DT394" s="126"/>
      <c r="DU394" s="126"/>
      <c r="DV394" s="126"/>
      <c r="DW394" s="126"/>
      <c r="DX394" s="126"/>
      <c r="DY394" s="126"/>
      <c r="DZ394" s="126"/>
      <c r="EA394" s="124"/>
      <c r="EB394" s="125"/>
      <c r="EC394" s="126"/>
      <c r="ED394" s="126"/>
      <c r="EE394" s="126"/>
      <c r="EF394" s="126"/>
      <c r="EG394" s="126"/>
      <c r="EH394" s="126"/>
      <c r="EI394" s="126"/>
      <c r="EJ394" s="126"/>
      <c r="EK394" s="124"/>
      <c r="EL394" s="125"/>
      <c r="EM394" s="126"/>
      <c r="EN394" s="126"/>
      <c r="EO394" s="126"/>
      <c r="EP394" s="126"/>
      <c r="EQ394" s="126"/>
      <c r="ER394" s="126"/>
      <c r="ES394" s="126"/>
      <c r="ET394" s="126"/>
      <c r="EU394" s="124"/>
      <c r="EV394" s="125"/>
      <c r="EW394" s="126"/>
      <c r="EX394" s="126"/>
      <c r="EY394" s="126"/>
      <c r="EZ394" s="126"/>
      <c r="FA394" s="126"/>
      <c r="FB394" s="126"/>
      <c r="FC394" s="126"/>
      <c r="FD394" s="126"/>
      <c r="FE394" s="124"/>
      <c r="FF394" s="125"/>
      <c r="FG394" s="126"/>
      <c r="FH394" s="126"/>
      <c r="FI394" s="126"/>
      <c r="FJ394" s="126"/>
      <c r="FK394" s="126"/>
      <c r="FL394" s="126"/>
      <c r="FM394" s="126"/>
      <c r="FN394" s="126"/>
      <c r="FO394" s="124"/>
      <c r="FP394" s="125"/>
      <c r="FQ394" s="126"/>
      <c r="FR394" s="126"/>
      <c r="FS394" s="126"/>
      <c r="FT394" s="126"/>
      <c r="FU394" s="126"/>
      <c r="FV394" s="126"/>
      <c r="FW394" s="126"/>
      <c r="FX394" s="126"/>
      <c r="FY394" s="124"/>
      <c r="FZ394" s="125"/>
      <c r="GA394" s="126"/>
      <c r="GB394" s="126"/>
      <c r="GC394" s="126"/>
      <c r="GD394" s="126"/>
      <c r="GE394" s="126"/>
      <c r="GF394" s="126"/>
      <c r="GG394" s="126"/>
      <c r="GH394" s="126"/>
      <c r="GI394" s="124"/>
      <c r="GJ394" s="125"/>
      <c r="GK394" s="126"/>
      <c r="GL394" s="126"/>
      <c r="GM394" s="126"/>
      <c r="GN394" s="126"/>
      <c r="GO394" s="126"/>
      <c r="GP394" s="126"/>
      <c r="GQ394" s="126"/>
      <c r="GR394" s="126"/>
      <c r="GS394" s="124"/>
      <c r="GT394" s="125"/>
      <c r="GU394" s="126"/>
      <c r="GV394" s="126"/>
      <c r="GW394" s="126"/>
      <c r="GX394" s="126"/>
      <c r="GY394" s="126"/>
      <c r="GZ394" s="126"/>
      <c r="HA394" s="126"/>
      <c r="HB394" s="126"/>
      <c r="HC394" s="124"/>
      <c r="HD394" s="125"/>
      <c r="HE394" s="126"/>
      <c r="HF394" s="126"/>
      <c r="HG394" s="126"/>
      <c r="HH394" s="126"/>
      <c r="HI394" s="126"/>
      <c r="HJ394" s="126"/>
      <c r="HK394" s="126"/>
      <c r="HL394" s="126"/>
      <c r="HM394" s="124"/>
      <c r="HN394" s="125"/>
      <c r="HO394" s="126"/>
      <c r="HP394" s="126"/>
      <c r="HQ394" s="126"/>
      <c r="HR394" s="126"/>
      <c r="HS394" s="126"/>
      <c r="HT394" s="126"/>
      <c r="HU394" s="126"/>
      <c r="HV394" s="126"/>
      <c r="HW394" s="124"/>
      <c r="HX394" s="125"/>
      <c r="HY394" s="126"/>
      <c r="HZ394" s="126"/>
      <c r="IA394" s="126"/>
      <c r="IB394" s="126"/>
      <c r="IC394" s="126"/>
      <c r="ID394" s="126"/>
      <c r="IE394" s="126"/>
      <c r="IF394" s="126"/>
      <c r="IG394" s="124"/>
      <c r="IH394" s="125"/>
      <c r="II394" s="126"/>
      <c r="IJ394" s="126"/>
      <c r="IK394" s="126"/>
      <c r="IL394" s="126"/>
      <c r="IM394" s="126"/>
      <c r="IN394" s="126"/>
      <c r="IO394" s="126"/>
      <c r="IP394" s="126"/>
      <c r="IQ394" s="124"/>
      <c r="IR394" s="125"/>
      <c r="IS394" s="126"/>
      <c r="IT394" s="126"/>
      <c r="IU394" s="126"/>
      <c r="IV394" s="126"/>
    </row>
    <row r="395" s="41" customFormat="true" ht="12.75" hidden="false" customHeight="true" outlineLevel="0" collapsed="false"/>
    <row r="396" s="41" customFormat="true" ht="12.75" hidden="false" customHeight="true" outlineLevel="0" collapsed="false"/>
    <row r="397" s="41" customFormat="true" ht="12.75" hidden="false" customHeight="true" outlineLevel="0" collapsed="false"/>
    <row r="398" s="41" customFormat="true" ht="12.75" hidden="false" customHeight="true" outlineLevel="0" collapsed="false"/>
    <row r="399" s="41" customFormat="true" ht="12.75" hidden="false" customHeight="true" outlineLevel="0" collapsed="false"/>
    <row r="400" s="41" customFormat="true" ht="12.75" hidden="false" customHeight="true" outlineLevel="0" collapsed="false"/>
    <row r="401" s="41" customFormat="true" ht="12.75" hidden="false" customHeight="true" outlineLevel="0" collapsed="false"/>
    <row r="402" s="41" customFormat="true" ht="12.75" hidden="false" customHeight="true" outlineLevel="0" collapsed="false"/>
    <row r="403" s="41" customFormat="true" ht="12.75" hidden="false" customHeight="true" outlineLevel="0" collapsed="false"/>
    <row r="404" s="41" customFormat="true" ht="12.75" hidden="false" customHeight="true" outlineLevel="0" collapsed="false"/>
    <row r="405" s="41" customFormat="true" ht="12.75" hidden="false" customHeight="true" outlineLevel="0" collapsed="false"/>
    <row r="406" s="41" customFormat="true" ht="12.75" hidden="false" customHeight="true" outlineLevel="0" collapsed="false"/>
    <row r="407" s="41" customFormat="true" ht="12.75" hidden="false" customHeight="true" outlineLevel="0" collapsed="false"/>
    <row r="408" s="41" customFormat="true" ht="12.75" hidden="false" customHeight="true" outlineLevel="0" collapsed="false"/>
    <row r="409" s="41" customFormat="true" ht="12.75" hidden="false" customHeight="true" outlineLevel="0" collapsed="false"/>
    <row r="410" s="41" customFormat="true" ht="12.75" hidden="false" customHeight="true" outlineLevel="0" collapsed="false"/>
    <row r="411" s="41" customFormat="true" ht="12.75" hidden="false" customHeight="true" outlineLevel="0" collapsed="false"/>
    <row r="412" s="41" customFormat="true" ht="12.75" hidden="false" customHeight="true" outlineLevel="0" collapsed="false"/>
    <row r="413" s="41" customFormat="true" ht="12.75" hidden="false" customHeight="true" outlineLevel="0" collapsed="false"/>
    <row r="414" s="41" customFormat="true" ht="12.75" hidden="false" customHeight="true" outlineLevel="0" collapsed="false"/>
    <row r="415" s="41" customFormat="true" ht="12.75" hidden="false" customHeight="true" outlineLevel="0" collapsed="false"/>
    <row r="416" s="41" customFormat="true" ht="12.75" hidden="false" customHeight="false" outlineLevel="0" collapsed="false">
      <c r="K416" s="122"/>
      <c r="L416" s="122"/>
      <c r="M416" s="123"/>
      <c r="N416" s="123"/>
      <c r="O416" s="123"/>
      <c r="P416" s="123"/>
      <c r="Q416" s="123"/>
      <c r="R416" s="123"/>
      <c r="S416" s="123"/>
      <c r="T416" s="123"/>
      <c r="U416" s="122"/>
      <c r="V416" s="122"/>
      <c r="W416" s="123"/>
      <c r="X416" s="123"/>
      <c r="Y416" s="123"/>
      <c r="Z416" s="123"/>
      <c r="AA416" s="123"/>
      <c r="AB416" s="123"/>
      <c r="AC416" s="123"/>
      <c r="AD416" s="123"/>
      <c r="AE416" s="122"/>
      <c r="AF416" s="122"/>
      <c r="AG416" s="123"/>
      <c r="AH416" s="123"/>
      <c r="AI416" s="123"/>
      <c r="AJ416" s="123"/>
      <c r="AK416" s="123"/>
      <c r="AL416" s="123"/>
      <c r="AM416" s="123"/>
      <c r="AN416" s="123"/>
      <c r="AO416" s="122"/>
      <c r="AP416" s="122"/>
      <c r="AQ416" s="123"/>
      <c r="AR416" s="123"/>
      <c r="AS416" s="123"/>
      <c r="AT416" s="123"/>
      <c r="AU416" s="123"/>
      <c r="AV416" s="123"/>
      <c r="AW416" s="123"/>
      <c r="AX416" s="123"/>
      <c r="AY416" s="122"/>
      <c r="AZ416" s="122"/>
      <c r="BA416" s="123"/>
      <c r="BB416" s="123"/>
      <c r="BC416" s="123"/>
      <c r="BD416" s="123"/>
      <c r="BE416" s="123"/>
      <c r="BF416" s="123"/>
      <c r="BG416" s="123"/>
      <c r="BH416" s="123"/>
      <c r="BI416" s="122"/>
      <c r="BJ416" s="122"/>
      <c r="BK416" s="123"/>
      <c r="BL416" s="123"/>
      <c r="BM416" s="123"/>
      <c r="BN416" s="123"/>
      <c r="BO416" s="123"/>
      <c r="BP416" s="123"/>
      <c r="BQ416" s="123"/>
      <c r="BR416" s="123"/>
      <c r="BS416" s="122"/>
      <c r="BT416" s="122"/>
      <c r="BU416" s="123"/>
      <c r="BV416" s="123"/>
      <c r="BW416" s="123"/>
      <c r="BX416" s="123"/>
      <c r="BY416" s="123"/>
      <c r="BZ416" s="123"/>
      <c r="CA416" s="123"/>
      <c r="CB416" s="123"/>
      <c r="CC416" s="122"/>
      <c r="CD416" s="122"/>
      <c r="CE416" s="123"/>
      <c r="CF416" s="123"/>
      <c r="CG416" s="123"/>
      <c r="CH416" s="123"/>
      <c r="CI416" s="123"/>
      <c r="CJ416" s="123"/>
      <c r="CK416" s="123"/>
      <c r="CL416" s="123"/>
      <c r="CM416" s="122"/>
      <c r="CN416" s="122"/>
      <c r="CO416" s="123"/>
      <c r="CP416" s="123"/>
      <c r="CQ416" s="123"/>
      <c r="CR416" s="123"/>
      <c r="CS416" s="123"/>
      <c r="CT416" s="123"/>
      <c r="CU416" s="123"/>
      <c r="CV416" s="123"/>
      <c r="CW416" s="122"/>
      <c r="CX416" s="122"/>
      <c r="CY416" s="123"/>
      <c r="CZ416" s="123"/>
      <c r="DA416" s="123"/>
      <c r="DB416" s="123"/>
      <c r="DC416" s="123"/>
      <c r="DD416" s="123"/>
      <c r="DE416" s="123"/>
      <c r="DF416" s="123"/>
      <c r="DG416" s="122"/>
      <c r="DH416" s="122"/>
      <c r="DI416" s="123"/>
      <c r="DJ416" s="123"/>
      <c r="DK416" s="123"/>
      <c r="DL416" s="123"/>
      <c r="DM416" s="123"/>
      <c r="DN416" s="123"/>
      <c r="DO416" s="123"/>
      <c r="DP416" s="123"/>
      <c r="DQ416" s="122"/>
      <c r="DR416" s="122"/>
      <c r="DS416" s="123"/>
      <c r="DT416" s="123"/>
      <c r="DU416" s="123"/>
      <c r="DV416" s="123"/>
      <c r="DW416" s="123"/>
      <c r="DX416" s="123"/>
      <c r="DY416" s="123"/>
      <c r="DZ416" s="123"/>
      <c r="EA416" s="122"/>
      <c r="EB416" s="122"/>
      <c r="EC416" s="123"/>
      <c r="ED416" s="123"/>
      <c r="EE416" s="123"/>
      <c r="EF416" s="123"/>
      <c r="EG416" s="123"/>
      <c r="EH416" s="123"/>
      <c r="EI416" s="123"/>
      <c r="EJ416" s="123"/>
      <c r="EK416" s="122"/>
      <c r="EL416" s="122"/>
      <c r="EM416" s="123"/>
      <c r="EN416" s="123"/>
      <c r="EO416" s="123"/>
      <c r="EP416" s="123"/>
      <c r="EQ416" s="123"/>
      <c r="ER416" s="123"/>
      <c r="ES416" s="123"/>
      <c r="ET416" s="123"/>
      <c r="EU416" s="122"/>
      <c r="EV416" s="122"/>
      <c r="EW416" s="123"/>
      <c r="EX416" s="123"/>
      <c r="EY416" s="123"/>
      <c r="EZ416" s="123"/>
      <c r="FA416" s="123"/>
      <c r="FB416" s="123"/>
      <c r="FC416" s="123"/>
      <c r="FD416" s="123"/>
      <c r="FE416" s="122"/>
      <c r="FF416" s="122"/>
      <c r="FG416" s="123"/>
      <c r="FH416" s="123"/>
      <c r="FI416" s="123"/>
      <c r="FJ416" s="123"/>
      <c r="FK416" s="123"/>
      <c r="FL416" s="123"/>
      <c r="FM416" s="123"/>
      <c r="FN416" s="123"/>
      <c r="FO416" s="122"/>
      <c r="FP416" s="122"/>
      <c r="FQ416" s="123"/>
      <c r="FR416" s="123"/>
      <c r="FS416" s="123"/>
      <c r="FT416" s="123"/>
      <c r="FU416" s="123"/>
      <c r="FV416" s="123"/>
      <c r="FW416" s="123"/>
      <c r="FX416" s="123"/>
      <c r="FY416" s="122"/>
      <c r="FZ416" s="122"/>
      <c r="GA416" s="123"/>
      <c r="GB416" s="123"/>
      <c r="GC416" s="123"/>
      <c r="GD416" s="123"/>
      <c r="GE416" s="123"/>
      <c r="GF416" s="123"/>
      <c r="GG416" s="123"/>
      <c r="GH416" s="123"/>
      <c r="GI416" s="122"/>
      <c r="GJ416" s="122"/>
      <c r="GK416" s="123"/>
      <c r="GL416" s="123"/>
      <c r="GM416" s="123"/>
      <c r="GN416" s="123"/>
      <c r="GO416" s="123"/>
      <c r="GP416" s="123"/>
      <c r="GQ416" s="123"/>
      <c r="GR416" s="123"/>
      <c r="GS416" s="122"/>
      <c r="GT416" s="122"/>
      <c r="GU416" s="123"/>
      <c r="GV416" s="123"/>
      <c r="GW416" s="123"/>
      <c r="GX416" s="123"/>
      <c r="GY416" s="123"/>
      <c r="GZ416" s="123"/>
      <c r="HA416" s="123"/>
      <c r="HB416" s="123"/>
      <c r="HC416" s="122"/>
      <c r="HD416" s="122"/>
      <c r="HE416" s="123"/>
      <c r="HF416" s="123"/>
      <c r="HG416" s="123"/>
      <c r="HH416" s="123"/>
      <c r="HI416" s="123"/>
      <c r="HJ416" s="123"/>
      <c r="HK416" s="123"/>
      <c r="HL416" s="123"/>
      <c r="HM416" s="122"/>
      <c r="HN416" s="122"/>
      <c r="HO416" s="123"/>
      <c r="HP416" s="123"/>
      <c r="HQ416" s="123"/>
      <c r="HR416" s="123"/>
      <c r="HS416" s="123"/>
      <c r="HT416" s="123"/>
      <c r="HU416" s="123"/>
      <c r="HV416" s="123"/>
      <c r="HW416" s="122"/>
      <c r="HX416" s="122"/>
      <c r="HY416" s="123"/>
      <c r="HZ416" s="123"/>
      <c r="IA416" s="123"/>
      <c r="IB416" s="123"/>
      <c r="IC416" s="123"/>
      <c r="ID416" s="123"/>
      <c r="IE416" s="123"/>
      <c r="IF416" s="123"/>
      <c r="IG416" s="122"/>
      <c r="IH416" s="122"/>
      <c r="II416" s="123"/>
      <c r="IJ416" s="123"/>
      <c r="IK416" s="123"/>
      <c r="IL416" s="123"/>
      <c r="IM416" s="123"/>
      <c r="IN416" s="123"/>
      <c r="IO416" s="123"/>
      <c r="IP416" s="123"/>
      <c r="IQ416" s="122"/>
      <c r="IR416" s="122"/>
      <c r="IS416" s="123"/>
      <c r="IT416" s="123"/>
      <c r="IU416" s="123"/>
      <c r="IV416" s="123"/>
    </row>
    <row r="417" s="41" customFormat="true" ht="12.75" hidden="false" customHeight="true" outlineLevel="0" collapsed="false">
      <c r="K417" s="124"/>
      <c r="L417" s="125"/>
      <c r="M417" s="126"/>
      <c r="N417" s="126"/>
      <c r="O417" s="126"/>
      <c r="P417" s="126"/>
      <c r="Q417" s="126"/>
      <c r="R417" s="126"/>
      <c r="S417" s="126"/>
      <c r="T417" s="126"/>
      <c r="U417" s="124"/>
      <c r="V417" s="125"/>
      <c r="W417" s="126"/>
      <c r="X417" s="126"/>
      <c r="Y417" s="126"/>
      <c r="Z417" s="126"/>
      <c r="AA417" s="126"/>
      <c r="AB417" s="126"/>
      <c r="AC417" s="126"/>
      <c r="AD417" s="126"/>
      <c r="AE417" s="124"/>
      <c r="AF417" s="125"/>
      <c r="AG417" s="126"/>
      <c r="AH417" s="126"/>
      <c r="AI417" s="126"/>
      <c r="AJ417" s="126"/>
      <c r="AK417" s="126"/>
      <c r="AL417" s="126"/>
      <c r="AM417" s="126"/>
      <c r="AN417" s="126"/>
      <c r="AO417" s="124"/>
      <c r="AP417" s="125"/>
      <c r="AQ417" s="126"/>
      <c r="AR417" s="126"/>
      <c r="AS417" s="126"/>
      <c r="AT417" s="126"/>
      <c r="AU417" s="126"/>
      <c r="AV417" s="126"/>
      <c r="AW417" s="126"/>
      <c r="AX417" s="126"/>
      <c r="AY417" s="124"/>
      <c r="AZ417" s="125"/>
      <c r="BA417" s="126"/>
      <c r="BB417" s="126"/>
      <c r="BC417" s="126"/>
      <c r="BD417" s="126"/>
      <c r="BE417" s="126"/>
      <c r="BF417" s="126"/>
      <c r="BG417" s="126"/>
      <c r="BH417" s="126"/>
      <c r="BI417" s="124"/>
      <c r="BJ417" s="125"/>
      <c r="BK417" s="126"/>
      <c r="BL417" s="126"/>
      <c r="BM417" s="126"/>
      <c r="BN417" s="126"/>
      <c r="BO417" s="126"/>
      <c r="BP417" s="126"/>
      <c r="BQ417" s="126"/>
      <c r="BR417" s="126"/>
      <c r="BS417" s="124"/>
      <c r="BT417" s="125"/>
      <c r="BU417" s="126"/>
      <c r="BV417" s="126"/>
      <c r="BW417" s="126"/>
      <c r="BX417" s="126"/>
      <c r="BY417" s="126"/>
      <c r="BZ417" s="126"/>
      <c r="CA417" s="126"/>
      <c r="CB417" s="126"/>
      <c r="CC417" s="124"/>
      <c r="CD417" s="125"/>
      <c r="CE417" s="126"/>
      <c r="CF417" s="126"/>
      <c r="CG417" s="126"/>
      <c r="CH417" s="126"/>
      <c r="CI417" s="126"/>
      <c r="CJ417" s="126"/>
      <c r="CK417" s="126"/>
      <c r="CL417" s="126"/>
      <c r="CM417" s="124"/>
      <c r="CN417" s="125"/>
      <c r="CO417" s="126"/>
      <c r="CP417" s="126"/>
      <c r="CQ417" s="126"/>
      <c r="CR417" s="126"/>
      <c r="CS417" s="126"/>
      <c r="CT417" s="126"/>
      <c r="CU417" s="126"/>
      <c r="CV417" s="126"/>
      <c r="CW417" s="124"/>
      <c r="CX417" s="125"/>
      <c r="CY417" s="126"/>
      <c r="CZ417" s="126"/>
      <c r="DA417" s="126"/>
      <c r="DB417" s="126"/>
      <c r="DC417" s="126"/>
      <c r="DD417" s="126"/>
      <c r="DE417" s="126"/>
      <c r="DF417" s="126"/>
      <c r="DG417" s="124"/>
      <c r="DH417" s="125"/>
      <c r="DI417" s="126"/>
      <c r="DJ417" s="126"/>
      <c r="DK417" s="126"/>
      <c r="DL417" s="126"/>
      <c r="DM417" s="126"/>
      <c r="DN417" s="126"/>
      <c r="DO417" s="126"/>
      <c r="DP417" s="126"/>
      <c r="DQ417" s="124"/>
      <c r="DR417" s="125"/>
      <c r="DS417" s="126"/>
      <c r="DT417" s="126"/>
      <c r="DU417" s="126"/>
      <c r="DV417" s="126"/>
      <c r="DW417" s="126"/>
      <c r="DX417" s="126"/>
      <c r="DY417" s="126"/>
      <c r="DZ417" s="126"/>
      <c r="EA417" s="124"/>
      <c r="EB417" s="125"/>
      <c r="EC417" s="126"/>
      <c r="ED417" s="126"/>
      <c r="EE417" s="126"/>
      <c r="EF417" s="126"/>
      <c r="EG417" s="126"/>
      <c r="EH417" s="126"/>
      <c r="EI417" s="126"/>
      <c r="EJ417" s="126"/>
      <c r="EK417" s="124"/>
      <c r="EL417" s="125"/>
      <c r="EM417" s="126"/>
      <c r="EN417" s="126"/>
      <c r="EO417" s="126"/>
      <c r="EP417" s="126"/>
      <c r="EQ417" s="126"/>
      <c r="ER417" s="126"/>
      <c r="ES417" s="126"/>
      <c r="ET417" s="126"/>
      <c r="EU417" s="124"/>
      <c r="EV417" s="125"/>
      <c r="EW417" s="126"/>
      <c r="EX417" s="126"/>
      <c r="EY417" s="126"/>
      <c r="EZ417" s="126"/>
      <c r="FA417" s="126"/>
      <c r="FB417" s="126"/>
      <c r="FC417" s="126"/>
      <c r="FD417" s="126"/>
      <c r="FE417" s="124"/>
      <c r="FF417" s="125"/>
      <c r="FG417" s="126"/>
      <c r="FH417" s="126"/>
      <c r="FI417" s="126"/>
      <c r="FJ417" s="126"/>
      <c r="FK417" s="126"/>
      <c r="FL417" s="126"/>
      <c r="FM417" s="126"/>
      <c r="FN417" s="126"/>
      <c r="FO417" s="124"/>
      <c r="FP417" s="125"/>
      <c r="FQ417" s="126"/>
      <c r="FR417" s="126"/>
      <c r="FS417" s="126"/>
      <c r="FT417" s="126"/>
      <c r="FU417" s="126"/>
      <c r="FV417" s="126"/>
      <c r="FW417" s="126"/>
      <c r="FX417" s="126"/>
      <c r="FY417" s="124"/>
      <c r="FZ417" s="125"/>
      <c r="GA417" s="126"/>
      <c r="GB417" s="126"/>
      <c r="GC417" s="126"/>
      <c r="GD417" s="126"/>
      <c r="GE417" s="126"/>
      <c r="GF417" s="126"/>
      <c r="GG417" s="126"/>
      <c r="GH417" s="126"/>
      <c r="GI417" s="124"/>
      <c r="GJ417" s="125"/>
      <c r="GK417" s="126"/>
      <c r="GL417" s="126"/>
      <c r="GM417" s="126"/>
      <c r="GN417" s="126"/>
      <c r="GO417" s="126"/>
      <c r="GP417" s="126"/>
      <c r="GQ417" s="126"/>
      <c r="GR417" s="126"/>
      <c r="GS417" s="124"/>
      <c r="GT417" s="125"/>
      <c r="GU417" s="126"/>
      <c r="GV417" s="126"/>
      <c r="GW417" s="126"/>
      <c r="GX417" s="126"/>
      <c r="GY417" s="126"/>
      <c r="GZ417" s="126"/>
      <c r="HA417" s="126"/>
      <c r="HB417" s="126"/>
      <c r="HC417" s="124"/>
      <c r="HD417" s="125"/>
      <c r="HE417" s="126"/>
      <c r="HF417" s="126"/>
      <c r="HG417" s="126"/>
      <c r="HH417" s="126"/>
      <c r="HI417" s="126"/>
      <c r="HJ417" s="126"/>
      <c r="HK417" s="126"/>
      <c r="HL417" s="126"/>
      <c r="HM417" s="124"/>
      <c r="HN417" s="125"/>
      <c r="HO417" s="126"/>
      <c r="HP417" s="126"/>
      <c r="HQ417" s="126"/>
      <c r="HR417" s="126"/>
      <c r="HS417" s="126"/>
      <c r="HT417" s="126"/>
      <c r="HU417" s="126"/>
      <c r="HV417" s="126"/>
      <c r="HW417" s="124"/>
      <c r="HX417" s="125"/>
      <c r="HY417" s="126"/>
      <c r="HZ417" s="126"/>
      <c r="IA417" s="126"/>
      <c r="IB417" s="126"/>
      <c r="IC417" s="126"/>
      <c r="ID417" s="126"/>
      <c r="IE417" s="126"/>
      <c r="IF417" s="126"/>
      <c r="IG417" s="124"/>
      <c r="IH417" s="125"/>
      <c r="II417" s="126"/>
      <c r="IJ417" s="126"/>
      <c r="IK417" s="126"/>
      <c r="IL417" s="126"/>
      <c r="IM417" s="126"/>
      <c r="IN417" s="126"/>
      <c r="IO417" s="126"/>
      <c r="IP417" s="126"/>
      <c r="IQ417" s="124"/>
      <c r="IR417" s="125"/>
      <c r="IS417" s="126"/>
      <c r="IT417" s="126"/>
      <c r="IU417" s="126"/>
      <c r="IV417" s="126"/>
    </row>
    <row r="418" s="41" customFormat="true" ht="12.75" hidden="false" customHeight="true" outlineLevel="0" collapsed="false"/>
    <row r="419" s="41" customFormat="true" ht="12.75" hidden="false" customHeight="true" outlineLevel="0" collapsed="false"/>
    <row r="420" s="41" customFormat="true" ht="12.75" hidden="false" customHeight="true" outlineLevel="0" collapsed="false"/>
    <row r="421" s="41" customFormat="true" ht="12.75" hidden="false" customHeight="true" outlineLevel="0" collapsed="false"/>
    <row r="422" s="41" customFormat="true" ht="12.75" hidden="false" customHeight="true" outlineLevel="0" collapsed="false"/>
    <row r="423" s="41" customFormat="true" ht="12.75" hidden="false" customHeight="true" outlineLevel="0" collapsed="false"/>
    <row r="424" s="41" customFormat="true" ht="12.75" hidden="false" customHeight="true" outlineLevel="0" collapsed="false"/>
    <row r="425" s="41" customFormat="true" ht="12.75" hidden="false" customHeight="true" outlineLevel="0" collapsed="false"/>
    <row r="426" s="41" customFormat="true" ht="12.75" hidden="false" customHeight="true" outlineLevel="0" collapsed="false"/>
    <row r="427" s="41" customFormat="true" ht="12.75" hidden="false" customHeight="true" outlineLevel="0" collapsed="false"/>
    <row r="428" s="41" customFormat="true" ht="12.75" hidden="false" customHeight="true" outlineLevel="0" collapsed="false"/>
    <row r="429" s="41" customFormat="true" ht="12.75" hidden="false" customHeight="true" outlineLevel="0" collapsed="false"/>
    <row r="430" s="41" customFormat="true" ht="12.75" hidden="false" customHeight="true" outlineLevel="0" collapsed="false"/>
    <row r="431" s="41" customFormat="true" ht="12.75" hidden="false" customHeight="true" outlineLevel="0" collapsed="false"/>
    <row r="432" s="41" customFormat="true" ht="12.75" hidden="false" customHeight="true" outlineLevel="0" collapsed="false"/>
    <row r="433" s="41" customFormat="true" ht="41.25" hidden="false" customHeight="true" outlineLevel="0" collapsed="false"/>
    <row r="434" s="41" customFormat="true" ht="12.75" hidden="false" customHeight="true" outlineLevel="0" collapsed="false"/>
    <row r="435" s="41" customFormat="true" ht="12.75" hidden="false" customHeight="true" outlineLevel="0" collapsed="false"/>
    <row r="436" s="41" customFormat="true" ht="12.75" hidden="false" customHeight="true" outlineLevel="0" collapsed="false"/>
    <row r="437" s="41" customFormat="true" ht="12.75" hidden="false" customHeight="true" outlineLevel="0" collapsed="false"/>
    <row r="438" s="41" customFormat="true" ht="12.75" hidden="false" customHeight="true" outlineLevel="0" collapsed="false"/>
    <row r="439" s="41" customFormat="true" ht="12.75" hidden="false" customHeight="true" outlineLevel="0" collapsed="false"/>
    <row r="440" s="41" customFormat="true" ht="12.75" hidden="false" customHeight="true" outlineLevel="0" collapsed="false"/>
    <row r="441" s="41" customFormat="true" ht="12.75" hidden="false" customHeight="true" outlineLevel="0" collapsed="false"/>
    <row r="442" s="41" customFormat="true" ht="12.75" hidden="false" customHeight="true" outlineLevel="0" collapsed="false"/>
    <row r="443" s="41" customFormat="true" ht="12.75" hidden="false" customHeight="true" outlineLevel="0" collapsed="false"/>
    <row r="444" s="41" customFormat="true" ht="12.75" hidden="false" customHeight="true" outlineLevel="0" collapsed="false"/>
    <row r="445" s="41" customFormat="true" ht="12.75" hidden="false" customHeight="true" outlineLevel="0" collapsed="false"/>
    <row r="446" s="41" customFormat="true" ht="12.75" hidden="false" customHeight="true" outlineLevel="0" collapsed="false"/>
    <row r="447" s="41" customFormat="true" ht="12.75" hidden="false" customHeight="true" outlineLevel="0" collapsed="false"/>
    <row r="448" s="41" customFormat="true" ht="12.75" hidden="false" customHeight="true" outlineLevel="0" collapsed="false"/>
    <row r="449" s="41" customFormat="true" ht="12.75" hidden="false" customHeight="true" outlineLevel="0" collapsed="false"/>
    <row r="450" s="41" customFormat="true" ht="12.75" hidden="false" customHeight="true" outlineLevel="0" collapsed="false"/>
    <row r="451" s="41" customFormat="true" ht="12.75" hidden="false" customHeight="true" outlineLevel="0" collapsed="false"/>
    <row r="452" s="41" customFormat="true" ht="12.75" hidden="false" customHeight="true" outlineLevel="0" collapsed="false"/>
    <row r="453" s="41" customFormat="true" ht="12.75" hidden="false" customHeight="true" outlineLevel="0" collapsed="false"/>
  </sheetData>
  <mergeCells count="3">
    <mergeCell ref="A1:J1"/>
    <mergeCell ref="A4:B4"/>
    <mergeCell ref="A154:B15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2-01-19T10:18:07Z</cp:lastPrinted>
  <dcterms:modified xsi:type="dcterms:W3CDTF">2022-01-19T1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